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bale Gara" sheetId="1" state="visible" r:id="rId2"/>
    <sheet name="Clas. individuale" sheetId="2" state="visible" r:id="rId3"/>
    <sheet name="Class. x ASD" sheetId="3" state="visible" r:id="rId4"/>
    <sheet name="Atl. x AS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420">
  <si>
    <t xml:space="preserve">2^ PROVA DI COPPA ITALIA  DI  LOTTA G.R.  - RAVENNA 19-10-2014</t>
  </si>
  <si>
    <t xml:space="preserve">Organizzazione</t>
  </si>
  <si>
    <t xml:space="preserve">CSRC PORTUALI RAVENNA - FIJLKAM</t>
  </si>
  <si>
    <t xml:space="preserve">Palestra </t>
  </si>
  <si>
    <t xml:space="preserve">G.e G. Strocchi   Ravenna</t>
  </si>
  <si>
    <t xml:space="preserve">Partecipano:       </t>
  </si>
  <si>
    <t xml:space="preserve">143   ATLETI  -  27 SOCIETA'   </t>
  </si>
  <si>
    <t xml:space="preserve">Rappresentante Federale</t>
  </si>
  <si>
    <t xml:space="preserve">Morsiani Giovanni</t>
  </si>
  <si>
    <t xml:space="preserve">Sabato</t>
  </si>
  <si>
    <t xml:space="preserve">Domenica </t>
  </si>
  <si>
    <t xml:space="preserve">Coordinatore  Giuria</t>
  </si>
  <si>
    <t xml:space="preserve">Casadio Roberto</t>
  </si>
  <si>
    <t xml:space="preserve">Presente</t>
  </si>
  <si>
    <t xml:space="preserve">Presidenti di Giuria</t>
  </si>
  <si>
    <t xml:space="preserve">Casamenti  G</t>
  </si>
  <si>
    <t xml:space="preserve">Mambelli C.</t>
  </si>
  <si>
    <t xml:space="preserve">Moschini O.</t>
  </si>
  <si>
    <t xml:space="preserve">Sandron R.</t>
  </si>
  <si>
    <t xml:space="preserve">Commissario Gara</t>
  </si>
  <si>
    <t xml:space="preserve">Masi Marco</t>
  </si>
  <si>
    <t xml:space="preserve">Presidenti di Tappeto</t>
  </si>
  <si>
    <t xml:space="preserve">Lapenna A.</t>
  </si>
  <si>
    <t xml:space="preserve">Stopponi M.</t>
  </si>
  <si>
    <t xml:space="preserve">Arbitri</t>
  </si>
  <si>
    <t xml:space="preserve">Capano A.</t>
  </si>
  <si>
    <t xml:space="preserve">Ghetti R.</t>
  </si>
  <si>
    <t xml:space="preserve">Malaguti M.</t>
  </si>
  <si>
    <t xml:space="preserve">Ass. Giustificato</t>
  </si>
  <si>
    <t xml:space="preserve">Stornaiuolo L.</t>
  </si>
  <si>
    <t xml:space="preserve">Giuffrida A.</t>
  </si>
  <si>
    <t xml:space="preserve">Gammarota G.</t>
  </si>
  <si>
    <t xml:space="preserve">Russo G.</t>
  </si>
  <si>
    <t xml:space="preserve">Cronometristi</t>
  </si>
  <si>
    <t xml:space="preserve">Medico</t>
  </si>
  <si>
    <t xml:space="preserve">Tremamunno A.</t>
  </si>
  <si>
    <t xml:space="preserve">Ambulanza</t>
  </si>
  <si>
    <t xml:space="preserve">C.R.I.</t>
  </si>
  <si>
    <t xml:space="preserve">Gara    iniziata    alle     ore 9,30    e     terminata   alle   ore   15,30.</t>
  </si>
  <si>
    <t xml:space="preserve">Gara svoltasi regolarmente su tre tappeti con  buona organizzazione del CSRC Portuali. Operazioni di peso effettuate su due bilancie elettroniche più una meccanica per il controllo peso. Location idonea, con buona presenza di pubblico e partecipazione di varie personalità : Pres. CONI E.R. Sig. Suprani U., CS RA.  Prof.sa  Subini   , V.P. FIJLKAM Sig. Alberti, Cons. FIJLKAM Sig. Morsiani , C.T. FIJLKAM Sig. Caudullo, V.P.CRER Sig.ra Randi.  Nessun infortunio di rilievo; livello tecnico ed agonistico elevato. Premiati i primi tre  atleti classificati di ogni categoria, le prime sei Società e i primi tre tecnici di società.                                                                                               </t>
  </si>
  <si>
    <t xml:space="preserve">Ravenna, 19-10-14</t>
  </si>
  <si>
    <t xml:space="preserve">Il Coordinatore della Giuria </t>
  </si>
  <si>
    <t xml:space="preserve">2^ PROVA DI COPPA ITALIA  : LOTTA G.R.  -  RAVENNA 19-10-2014</t>
  </si>
  <si>
    <t xml:space="preserve">Classe  Over 18</t>
  </si>
  <si>
    <t xml:space="preserve">Cognome</t>
  </si>
  <si>
    <t xml:space="preserve">Nome</t>
  </si>
  <si>
    <t xml:space="preserve">Denominazione Società</t>
  </si>
  <si>
    <t xml:space="preserve">codice</t>
  </si>
  <si>
    <t xml:space="preserve">KG</t>
  </si>
  <si>
    <t xml:space="preserve">classe</t>
  </si>
  <si>
    <t xml:space="preserve">punti</t>
  </si>
  <si>
    <t xml:space="preserve">1°</t>
  </si>
  <si>
    <t xml:space="preserve">HAZAN</t>
  </si>
  <si>
    <t xml:space="preserve">DYLAN</t>
  </si>
  <si>
    <t xml:space="preserve">MEETING-SPORT-BARI</t>
  </si>
  <si>
    <t xml:space="preserve">16BA0824</t>
  </si>
  <si>
    <t xml:space="preserve">O 18</t>
  </si>
  <si>
    <t xml:space="preserve">2°</t>
  </si>
  <si>
    <t xml:space="preserve">KERTUSHA</t>
  </si>
  <si>
    <t xml:space="preserve">ENIO</t>
  </si>
  <si>
    <t xml:space="preserve">L.C. ROVERETO TN</t>
  </si>
  <si>
    <t xml:space="preserve">04TN0240</t>
  </si>
  <si>
    <t xml:space="preserve">3°</t>
  </si>
  <si>
    <t xml:space="preserve">MARVICE</t>
  </si>
  <si>
    <t xml:space="preserve">RUBEN</t>
  </si>
  <si>
    <t xml:space="preserve">G.S. VIGILFUOCO RC</t>
  </si>
  <si>
    <t xml:space="preserve">18RC0111</t>
  </si>
  <si>
    <t xml:space="preserve">CAVINA</t>
  </si>
  <si>
    <t xml:space="preserve">EMIDIO</t>
  </si>
  <si>
    <t xml:space="preserve">C.S.R.C. PORTUALI RA </t>
  </si>
  <si>
    <t xml:space="preserve">08RA0097  </t>
  </si>
  <si>
    <t xml:space="preserve">5°</t>
  </si>
  <si>
    <t xml:space="preserve">CASSONE</t>
  </si>
  <si>
    <t xml:space="preserve">MARCO</t>
  </si>
  <si>
    <t xml:space="preserve">BORGOPRATI ROMA</t>
  </si>
  <si>
    <t xml:space="preserve">12RM0017 </t>
  </si>
  <si>
    <t xml:space="preserve">6°</t>
  </si>
  <si>
    <t xml:space="preserve">TERMINI</t>
  </si>
  <si>
    <t xml:space="preserve">WALTER</t>
  </si>
  <si>
    <t xml:space="preserve">ASD LOTTA BRESCIA</t>
  </si>
  <si>
    <t xml:space="preserve">03BS3242 </t>
  </si>
  <si>
    <t xml:space="preserve">SPINA </t>
  </si>
  <si>
    <t xml:space="preserve">NICO </t>
  </si>
  <si>
    <t xml:space="preserve">A.S.D. JUDO SAN VITO </t>
  </si>
  <si>
    <t xml:space="preserve">16BR1286 </t>
  </si>
  <si>
    <t xml:space="preserve">GENTILE </t>
  </si>
  <si>
    <t xml:space="preserve">LORENZO</t>
  </si>
  <si>
    <t xml:space="preserve">G.S.FIAMME ORO</t>
  </si>
  <si>
    <t xml:space="preserve">12RM0061 </t>
  </si>
  <si>
    <t xml:space="preserve">GUERRAZZI</t>
  </si>
  <si>
    <t xml:space="preserve">LUCA</t>
  </si>
  <si>
    <t xml:space="preserve">SCURTI</t>
  </si>
  <si>
    <t xml:space="preserve">GIACOMO</t>
  </si>
  <si>
    <t xml:space="preserve">ASD POL. S. BONATV</t>
  </si>
  <si>
    <t xml:space="preserve">05TV0037 </t>
  </si>
  <si>
    <t xml:space="preserve">CARBONARO</t>
  </si>
  <si>
    <t xml:space="preserve">RICCARDO</t>
  </si>
  <si>
    <t xml:space="preserve">BARBIERI </t>
  </si>
  <si>
    <t xml:space="preserve">GIUSEPPE</t>
  </si>
  <si>
    <t xml:space="preserve">POL. CARIGNANO TO</t>
  </si>
  <si>
    <t xml:space="preserve">01TO1030 </t>
  </si>
  <si>
    <t xml:space="preserve">MARINELLI</t>
  </si>
  <si>
    <t xml:space="preserve">PAOLO</t>
  </si>
  <si>
    <t xml:space="preserve">SGS PANARO MO</t>
  </si>
  <si>
    <t xml:space="preserve">08MO0005 </t>
  </si>
  <si>
    <t xml:space="preserve">7°</t>
  </si>
  <si>
    <t xml:space="preserve">RINALDI </t>
  </si>
  <si>
    <t xml:space="preserve">MICHELE</t>
  </si>
  <si>
    <t xml:space="preserve">8°</t>
  </si>
  <si>
    <t xml:space="preserve">DI CARMINE </t>
  </si>
  <si>
    <t xml:space="preserve">CLUB VILLANOVA RM </t>
  </si>
  <si>
    <t xml:space="preserve">12RM0823</t>
  </si>
  <si>
    <t xml:space="preserve">9°</t>
  </si>
  <si>
    <t xml:space="preserve">CIPRIANI</t>
  </si>
  <si>
    <t xml:space="preserve">MARCELLO</t>
  </si>
  <si>
    <t xml:space="preserve">10°</t>
  </si>
  <si>
    <t xml:space="preserve">DARIE'</t>
  </si>
  <si>
    <t xml:space="preserve">EUGENIO</t>
  </si>
  <si>
    <t xml:space="preserve">UMBERTO I°  VI</t>
  </si>
  <si>
    <t xml:space="preserve">05VI0007</t>
  </si>
  <si>
    <t xml:space="preserve">11°</t>
  </si>
  <si>
    <t xml:space="preserve">FORZA</t>
  </si>
  <si>
    <t xml:space="preserve">JACOPO</t>
  </si>
  <si>
    <t xml:space="preserve">CASCAVILLA</t>
  </si>
  <si>
    <t xml:space="preserve">DAVIDE</t>
  </si>
  <si>
    <t xml:space="preserve">COSTA</t>
  </si>
  <si>
    <t xml:space="preserve">ANGELO</t>
  </si>
  <si>
    <t xml:space="preserve">G.S. FIAMME ORO</t>
  </si>
  <si>
    <t xml:space="preserve">12RM0021 </t>
  </si>
  <si>
    <t xml:space="preserve">SHANKO</t>
  </si>
  <si>
    <t xml:space="preserve">ALBI</t>
  </si>
  <si>
    <t xml:space="preserve">SEMPRE AVANTI J. FI</t>
  </si>
  <si>
    <t xml:space="preserve">09FI0046 </t>
  </si>
  <si>
    <t xml:space="preserve">FIORE</t>
  </si>
  <si>
    <t xml:space="preserve">S.G. ANGIULLI BA</t>
  </si>
  <si>
    <t xml:space="preserve">16BA0023 </t>
  </si>
  <si>
    <t xml:space="preserve">NEGURA</t>
  </si>
  <si>
    <t xml:space="preserve">VIOREL</t>
  </si>
  <si>
    <t xml:space="preserve">CHICIUC</t>
  </si>
  <si>
    <t xml:space="preserve">ALEXANDRU</t>
  </si>
  <si>
    <t xml:space="preserve">CUS PADOVA</t>
  </si>
  <si>
    <t xml:space="preserve">05PD0032</t>
  </si>
  <si>
    <t xml:space="preserve">DELLA MONICA</t>
  </si>
  <si>
    <t xml:space="preserve">MIRKO</t>
  </si>
  <si>
    <t xml:space="preserve">FERRARO</t>
  </si>
  <si>
    <t xml:space="preserve">LUPPINO</t>
  </si>
  <si>
    <t xml:space="preserve">BIGIANI</t>
  </si>
  <si>
    <t xml:space="preserve">POL.SACCA MO</t>
  </si>
  <si>
    <t xml:space="preserve">08MO0369</t>
  </si>
  <si>
    <t xml:space="preserve">MERCADANTE</t>
  </si>
  <si>
    <t xml:space="preserve">FRANCESCO</t>
  </si>
  <si>
    <t xml:space="preserve">MARANGON</t>
  </si>
  <si>
    <t xml:space="preserve">ELVIS</t>
  </si>
  <si>
    <t xml:space="preserve">CORRIGA </t>
  </si>
  <si>
    <t xml:space="preserve">TIZIANO</t>
  </si>
  <si>
    <t xml:space="preserve">CAPOBIANCO</t>
  </si>
  <si>
    <t xml:space="preserve">BENDO</t>
  </si>
  <si>
    <t xml:space="preserve">KRESNIC</t>
  </si>
  <si>
    <t xml:space="preserve">POGGI</t>
  </si>
  <si>
    <t xml:space="preserve">EMANUELE</t>
  </si>
  <si>
    <t xml:space="preserve">LUCCI</t>
  </si>
  <si>
    <t xml:space="preserve">ALESSANDRO</t>
  </si>
  <si>
    <t xml:space="preserve">ACRI</t>
  </si>
  <si>
    <t xml:space="preserve">ANDREA</t>
  </si>
  <si>
    <t xml:space="preserve">DI GRANDE</t>
  </si>
  <si>
    <t xml:space="preserve">VAIRA</t>
  </si>
  <si>
    <t xml:space="preserve">TOMMASO</t>
  </si>
  <si>
    <t xml:space="preserve">PORTUALI SV LOTTA ASD</t>
  </si>
  <si>
    <t xml:space="preserve">07SV2002 </t>
  </si>
  <si>
    <t xml:space="preserve">IBRA</t>
  </si>
  <si>
    <t xml:space="preserve">EMILIANO</t>
  </si>
  <si>
    <t xml:space="preserve">CA FAENZA RA</t>
  </si>
  <si>
    <t xml:space="preserve">08RA0026 </t>
  </si>
  <si>
    <t xml:space="preserve">SAVINI</t>
  </si>
  <si>
    <t xml:space="preserve">BRANDO</t>
  </si>
  <si>
    <t xml:space="preserve">RUSSO</t>
  </si>
  <si>
    <t xml:space="preserve">CIRO</t>
  </si>
  <si>
    <t xml:space="preserve">GIUFFRIDA </t>
  </si>
  <si>
    <t xml:space="preserve">MOROIANU</t>
  </si>
  <si>
    <t xml:space="preserve">GIOTTOLI</t>
  </si>
  <si>
    <t xml:space="preserve">PIERLUIGI</t>
  </si>
  <si>
    <t xml:space="preserve">RINELLA</t>
  </si>
  <si>
    <t xml:space="preserve">PRATICO'</t>
  </si>
  <si>
    <t xml:space="preserve">VINCENZO</t>
  </si>
  <si>
    <t xml:space="preserve">AMENDOLAGINE</t>
  </si>
  <si>
    <t xml:space="preserve">MASINI</t>
  </si>
  <si>
    <t xml:space="preserve">MAFFEZZOLI</t>
  </si>
  <si>
    <t xml:space="preserve">MATTEO</t>
  </si>
  <si>
    <t xml:space="preserve">XIBRAKU</t>
  </si>
  <si>
    <t xml:space="preserve">NURI</t>
  </si>
  <si>
    <t xml:space="preserve">CAPPA</t>
  </si>
  <si>
    <t xml:space="preserve">MIRCOS</t>
  </si>
  <si>
    <t xml:space="preserve">MIHAIL</t>
  </si>
  <si>
    <t xml:space="preserve">13°</t>
  </si>
  <si>
    <t xml:space="preserve">GALVAGNI</t>
  </si>
  <si>
    <t xml:space="preserve">PARISI</t>
  </si>
  <si>
    <t xml:space="preserve">FABIO</t>
  </si>
  <si>
    <t xml:space="preserve">MACRI'</t>
  </si>
  <si>
    <t xml:space="preserve">DEALBERA</t>
  </si>
  <si>
    <t xml:space="preserve">POL.CARIGNANO TO</t>
  </si>
  <si>
    <t xml:space="preserve">TOSCO</t>
  </si>
  <si>
    <t xml:space="preserve">FLAVIO</t>
  </si>
  <si>
    <t xml:space="preserve">CANDIDO</t>
  </si>
  <si>
    <t xml:space="preserve">PIETRO</t>
  </si>
  <si>
    <t xml:space="preserve">MRISHAI</t>
  </si>
  <si>
    <t xml:space="preserve">MARTIN</t>
  </si>
  <si>
    <t xml:space="preserve">D'ANNA</t>
  </si>
  <si>
    <t xml:space="preserve">07SV2002  </t>
  </si>
  <si>
    <t xml:space="preserve">SVAICARI</t>
  </si>
  <si>
    <t xml:space="preserve">MARTINI</t>
  </si>
  <si>
    <t xml:space="preserve">ALESSIO</t>
  </si>
  <si>
    <t xml:space="preserve">A.P.D. ATHLON CLUB  </t>
  </si>
  <si>
    <t xml:space="preserve">15SA0585 </t>
  </si>
  <si>
    <t xml:space="preserve">MARRONE</t>
  </si>
  <si>
    <t xml:space="preserve">GIANLUCA</t>
  </si>
  <si>
    <t xml:space="preserve">CASINI</t>
  </si>
  <si>
    <t xml:space="preserve">ENRICO</t>
  </si>
  <si>
    <t xml:space="preserve">12°</t>
  </si>
  <si>
    <t xml:space="preserve">GASTALDON</t>
  </si>
  <si>
    <t xml:space="preserve">GIORGIO</t>
  </si>
  <si>
    <t xml:space="preserve">SORDI</t>
  </si>
  <si>
    <t xml:space="preserve">05TV0037</t>
  </si>
  <si>
    <t xml:space="preserve">14°</t>
  </si>
  <si>
    <t xml:space="preserve">KADAY</t>
  </si>
  <si>
    <t xml:space="preserve">SVITOZAR</t>
  </si>
  <si>
    <t xml:space="preserve">ROCCARO</t>
  </si>
  <si>
    <t xml:space="preserve">EL MAHDI</t>
  </si>
  <si>
    <t xml:space="preserve">FASUGBA </t>
  </si>
  <si>
    <t xml:space="preserve">ANTHONY</t>
  </si>
  <si>
    <t xml:space="preserve">CAPPELLI</t>
  </si>
  <si>
    <t xml:space="preserve">LOTTA CLUB FIRENZE</t>
  </si>
  <si>
    <t xml:space="preserve">09FI3023</t>
  </si>
  <si>
    <t xml:space="preserve">MALAVENDA</t>
  </si>
  <si>
    <t xml:space="preserve">NATALE</t>
  </si>
  <si>
    <t xml:space="preserve">CECCA</t>
  </si>
  <si>
    <t xml:space="preserve">GUGLIELMO</t>
  </si>
  <si>
    <t xml:space="preserve">KRASILNIKOV</t>
  </si>
  <si>
    <t xml:space="preserve">EGOR</t>
  </si>
  <si>
    <t xml:space="preserve">C. A. BOLOGNA</t>
  </si>
  <si>
    <t xml:space="preserve">08BO0045 </t>
  </si>
  <si>
    <t xml:space="preserve">RAZZINO</t>
  </si>
  <si>
    <t xml:space="preserve">GABRIELE</t>
  </si>
  <si>
    <t xml:space="preserve">ANCORVIS A.S.D.</t>
  </si>
  <si>
    <t xml:space="preserve">04TN2712 </t>
  </si>
  <si>
    <t xml:space="preserve">GORNI</t>
  </si>
  <si>
    <t xml:space="preserve">LUIGI</t>
  </si>
  <si>
    <t xml:space="preserve">Totale Atleti</t>
  </si>
  <si>
    <t xml:space="preserve">Classe Under  18</t>
  </si>
  <si>
    <t xml:space="preserve">SUBASHI </t>
  </si>
  <si>
    <t xml:space="preserve">DANIEL</t>
  </si>
  <si>
    <t xml:space="preserve">U 18</t>
  </si>
  <si>
    <t xml:space="preserve">SYLLA</t>
  </si>
  <si>
    <t xml:space="preserve">FALLOU</t>
  </si>
  <si>
    <t xml:space="preserve">BIONDI</t>
  </si>
  <si>
    <t xml:space="preserve">FILIPPO</t>
  </si>
  <si>
    <t xml:space="preserve">G.S. VV.F. RUINI FI</t>
  </si>
  <si>
    <t xml:space="preserve">09FI0110</t>
  </si>
  <si>
    <t xml:space="preserve">SAPONE</t>
  </si>
  <si>
    <t xml:space="preserve">TIBERIO CLAUDIO</t>
  </si>
  <si>
    <t xml:space="preserve">GILI</t>
  </si>
  <si>
    <t xml:space="preserve">BRUNO</t>
  </si>
  <si>
    <t xml:space="preserve">MENGHETTI</t>
  </si>
  <si>
    <t xml:space="preserve">NICOLA</t>
  </si>
  <si>
    <t xml:space="preserve">SASSANELLI</t>
  </si>
  <si>
    <t xml:space="preserve">RAFFAELE</t>
  </si>
  <si>
    <t xml:space="preserve">MACARIE</t>
  </si>
  <si>
    <t xml:space="preserve">GHEORGHE</t>
  </si>
  <si>
    <t xml:space="preserve">BIYACIK</t>
  </si>
  <si>
    <t xml:space="preserve">PIERANNUNZIO</t>
  </si>
  <si>
    <t xml:space="preserve">QUARANTA</t>
  </si>
  <si>
    <t xml:space="preserve">TURRISI</t>
  </si>
  <si>
    <t xml:space="preserve">FRENI</t>
  </si>
  <si>
    <t xml:space="preserve">GIOVANNI</t>
  </si>
  <si>
    <t xml:space="preserve">CASTAGNO</t>
  </si>
  <si>
    <t xml:space="preserve">TOTARO</t>
  </si>
  <si>
    <t xml:space="preserve">DAVID</t>
  </si>
  <si>
    <t xml:space="preserve">VETRANO</t>
  </si>
  <si>
    <t xml:space="preserve">ASS.MAGRETA MO</t>
  </si>
  <si>
    <t xml:space="preserve">08MO2902 </t>
  </si>
  <si>
    <t xml:space="preserve">RISTORI</t>
  </si>
  <si>
    <t xml:space="preserve">TAOUFIK</t>
  </si>
  <si>
    <t xml:space="preserve">NASSIM</t>
  </si>
  <si>
    <t xml:space="preserve">AGRISANO</t>
  </si>
  <si>
    <t xml:space="preserve">A.P.D. ATHLON C. SA</t>
  </si>
  <si>
    <t xml:space="preserve">15SA0585</t>
  </si>
  <si>
    <t xml:space="preserve">SANDRON</t>
  </si>
  <si>
    <t xml:space="preserve">ASD CUS TORINO</t>
  </si>
  <si>
    <t xml:space="preserve">01TO0036 </t>
  </si>
  <si>
    <t xml:space="preserve">GALLUCCIO</t>
  </si>
  <si>
    <t xml:space="preserve">RAUSA </t>
  </si>
  <si>
    <t xml:space="preserve">MARCO </t>
  </si>
  <si>
    <t xml:space="preserve">RUBOL </t>
  </si>
  <si>
    <t xml:space="preserve">DANIELE</t>
  </si>
  <si>
    <t xml:space="preserve">GOLBAN</t>
  </si>
  <si>
    <t xml:space="preserve">NICOLAE</t>
  </si>
  <si>
    <t xml:space="preserve">VITA</t>
  </si>
  <si>
    <t xml:space="preserve">ALBERTO</t>
  </si>
  <si>
    <t xml:space="preserve">ZBARSKIY</t>
  </si>
  <si>
    <t xml:space="preserve">ANDRIY</t>
  </si>
  <si>
    <t xml:space="preserve">MIMOUNI</t>
  </si>
  <si>
    <t xml:space="preserve">OMAR</t>
  </si>
  <si>
    <t xml:space="preserve">GENTILE</t>
  </si>
  <si>
    <t xml:space="preserve">NICOLO'</t>
  </si>
  <si>
    <t xml:space="preserve">MARETTI</t>
  </si>
  <si>
    <t xml:space="preserve">SAMUELE</t>
  </si>
  <si>
    <t xml:space="preserve">MINGUZZI </t>
  </si>
  <si>
    <t xml:space="preserve">MIRCO</t>
  </si>
  <si>
    <t xml:space="preserve">MALANGONE</t>
  </si>
  <si>
    <t xml:space="preserve">ANTONIO</t>
  </si>
  <si>
    <t xml:space="preserve">BOANCA </t>
  </si>
  <si>
    <t xml:space="preserve">NARCIS MHIAY</t>
  </si>
  <si>
    <t xml:space="preserve">CAPUTO</t>
  </si>
  <si>
    <t xml:space="preserve">POPA</t>
  </si>
  <si>
    <t xml:space="preserve">PANFIL</t>
  </si>
  <si>
    <t xml:space="preserve">ZAZA</t>
  </si>
  <si>
    <t xml:space="preserve">ROJAS ARANDA</t>
  </si>
  <si>
    <t xml:space="preserve">FABRICIO</t>
  </si>
  <si>
    <t xml:space="preserve">ASD SPORT E MOVIMENTO</t>
  </si>
  <si>
    <t xml:space="preserve">01TO2348 </t>
  </si>
  <si>
    <t xml:space="preserve">DARIOZZI</t>
  </si>
  <si>
    <t xml:space="preserve">BALZANI</t>
  </si>
  <si>
    <t xml:space="preserve">ALEX</t>
  </si>
  <si>
    <t xml:space="preserve">CAFARO</t>
  </si>
  <si>
    <t xml:space="preserve">TRII</t>
  </si>
  <si>
    <t xml:space="preserve">AMIN</t>
  </si>
  <si>
    <t xml:space="preserve">PIVI</t>
  </si>
  <si>
    <t xml:space="preserve">SIMONE</t>
  </si>
  <si>
    <t xml:space="preserve">16°</t>
  </si>
  <si>
    <t xml:space="preserve">COCOZZA</t>
  </si>
  <si>
    <t xml:space="preserve">CLAUDIO</t>
  </si>
  <si>
    <t xml:space="preserve">GIORDANELLA</t>
  </si>
  <si>
    <t xml:space="preserve">FIDELBO </t>
  </si>
  <si>
    <t xml:space="preserve">RUSU</t>
  </si>
  <si>
    <t xml:space="preserve">VALERIU</t>
  </si>
  <si>
    <t xml:space="preserve">MUSCIANESE </t>
  </si>
  <si>
    <t xml:space="preserve">BENIAMINO</t>
  </si>
  <si>
    <t xml:space="preserve">KASHAMI</t>
  </si>
  <si>
    <t xml:space="preserve">MIKAIL</t>
  </si>
  <si>
    <t xml:space="preserve">TEODORI</t>
  </si>
  <si>
    <t xml:space="preserve">LEONARDO</t>
  </si>
  <si>
    <t xml:space="preserve">PRICOP</t>
  </si>
  <si>
    <t xml:space="preserve">STEFAN</t>
  </si>
  <si>
    <t xml:space="preserve">MILITELLO</t>
  </si>
  <si>
    <t xml:space="preserve">VITO </t>
  </si>
  <si>
    <t xml:space="preserve">CATALDO</t>
  </si>
  <si>
    <t xml:space="preserve">LAGATTOLLA</t>
  </si>
  <si>
    <t xml:space="preserve">CELMARE </t>
  </si>
  <si>
    <t xml:space="preserve">STEFANLIVIU</t>
  </si>
  <si>
    <t xml:space="preserve">CASTROVILLI </t>
  </si>
  <si>
    <t xml:space="preserve">FRANCESCO </t>
  </si>
  <si>
    <t xml:space="preserve">DICOLA</t>
  </si>
  <si>
    <t xml:space="preserve">GODINO</t>
  </si>
  <si>
    <t xml:space="preserve">CANAVOSO</t>
  </si>
  <si>
    <t xml:space="preserve">MORETTI</t>
  </si>
  <si>
    <t xml:space="preserve">FEDERICO</t>
  </si>
  <si>
    <t xml:space="preserve">GIUNTA</t>
  </si>
  <si>
    <t xml:space="preserve">CARLO</t>
  </si>
  <si>
    <t xml:space="preserve">VARICELLI</t>
  </si>
  <si>
    <t xml:space="preserve">SANTINI</t>
  </si>
  <si>
    <t xml:space="preserve">IVAN</t>
  </si>
  <si>
    <t xml:space="preserve">CLASSIFICA PER SOCIETA'</t>
  </si>
  <si>
    <t xml:space="preserve">UNDER 18</t>
  </si>
  <si>
    <t xml:space="preserve">OVER 18</t>
  </si>
  <si>
    <t xml:space="preserve">Totale Punti</t>
  </si>
  <si>
    <t xml:space="preserve">ATLETI</t>
  </si>
  <si>
    <t xml:space="preserve">PUNTI</t>
  </si>
  <si>
    <t xml:space="preserve">Coppa Italia</t>
  </si>
  <si>
    <t xml:space="preserve">08RA0026</t>
  </si>
  <si>
    <t xml:space="preserve">4°</t>
  </si>
  <si>
    <t xml:space="preserve">S. G. ANGIULLI  BA</t>
  </si>
  <si>
    <t xml:space="preserve">BORGOPRATI RM</t>
  </si>
  <si>
    <t xml:space="preserve">12RM0823 </t>
  </si>
  <si>
    <t xml:space="preserve">S. CLUB VILLANOVA RM</t>
  </si>
  <si>
    <t xml:space="preserve"> G.S. VIGILFUOCO  RC</t>
  </si>
  <si>
    <t xml:space="preserve">08RA0097 </t>
  </si>
  <si>
    <t xml:space="preserve">CSRC PORTUALI RA</t>
  </si>
  <si>
    <t xml:space="preserve">MEETING   SPORT  BA</t>
  </si>
  <si>
    <t xml:space="preserve">ASD POL. SANTA BONA TV</t>
  </si>
  <si>
    <t xml:space="preserve">04TN0240 </t>
  </si>
  <si>
    <t xml:space="preserve">LOTTA CLUB ROVERETO</t>
  </si>
  <si>
    <t xml:space="preserve">15°</t>
  </si>
  <si>
    <t xml:space="preserve">09FI0110  </t>
  </si>
  <si>
    <t xml:space="preserve">JUDO SAN VITO  BR</t>
  </si>
  <si>
    <t xml:space="preserve">17°</t>
  </si>
  <si>
    <t xml:space="preserve">PORTUALI SAVONA </t>
  </si>
  <si>
    <t xml:space="preserve">18°</t>
  </si>
  <si>
    <t xml:space="preserve">08MO2902</t>
  </si>
  <si>
    <t xml:space="preserve">ASS. MAGRETA MO</t>
  </si>
  <si>
    <t xml:space="preserve">19°</t>
  </si>
  <si>
    <t xml:space="preserve">POL. SACCA MO </t>
  </si>
  <si>
    <t xml:space="preserve">20°</t>
  </si>
  <si>
    <t xml:space="preserve">03BS3242</t>
  </si>
  <si>
    <t xml:space="preserve">ASD LOTTA BS</t>
  </si>
  <si>
    <t xml:space="preserve">21°</t>
  </si>
  <si>
    <t xml:space="preserve">CUS PD</t>
  </si>
  <si>
    <t xml:space="preserve">22°</t>
  </si>
  <si>
    <t xml:space="preserve">09FI0046  </t>
  </si>
  <si>
    <t xml:space="preserve">SEMPRE AVANTI J. FI </t>
  </si>
  <si>
    <t xml:space="preserve">23°</t>
  </si>
  <si>
    <t xml:space="preserve">08MO0005</t>
  </si>
  <si>
    <t xml:space="preserve">24°</t>
  </si>
  <si>
    <t xml:space="preserve">CLUB ATLETICO BO</t>
  </si>
  <si>
    <t xml:space="preserve">25°</t>
  </si>
  <si>
    <t xml:space="preserve">09FI3023 </t>
  </si>
  <si>
    <t xml:space="preserve">LOTTA CLUB FI </t>
  </si>
  <si>
    <t xml:space="preserve">26°</t>
  </si>
  <si>
    <t xml:space="preserve">UMBERTO I°  VICENZA</t>
  </si>
  <si>
    <t xml:space="preserve">27°</t>
  </si>
  <si>
    <t xml:space="preserve">SPORT E MOVIMENTO TO</t>
  </si>
  <si>
    <t xml:space="preserve">Risultati individuali degli atleti di ogni   società</t>
  </si>
  <si>
    <t xml:space="preserve">Cl.</t>
  </si>
  <si>
    <t xml:space="preserve">ASD</t>
  </si>
  <si>
    <t xml:space="preserve">Codice</t>
  </si>
  <si>
    <t xml:space="preserve">Kg</t>
  </si>
  <si>
    <t xml:space="preserve">Classe </t>
  </si>
  <si>
    <t xml:space="preserve">Punti</t>
  </si>
  <si>
    <t xml:space="preserve">Nr. Atl.</t>
  </si>
  <si>
    <t xml:space="preserve">Totale</t>
  </si>
  <si>
    <t xml:space="preserve">FALLO</t>
  </si>
  <si>
    <t xml:space="preserve">Tiberio Claudi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1"/>
      <color rgb="FF000000"/>
      <name val="Calibri"/>
      <family val="2"/>
    </font>
    <font>
      <sz val="9"/>
      <color rgb="FF000000"/>
      <name val="Calibri"/>
      <family val="2"/>
    </font>
    <font>
      <sz val="8"/>
      <color rgb="FFFF0000"/>
      <name val="Calibri"/>
      <family val="2"/>
    </font>
    <font>
      <sz val="11"/>
      <color rgb="FFFF0000"/>
      <name val="Calibri"/>
      <family val="2"/>
    </font>
    <font>
      <b val="true"/>
      <sz val="14"/>
      <name val="Arial"/>
      <family val="2"/>
    </font>
    <font>
      <b val="true"/>
      <i val="true"/>
      <sz val="10"/>
      <name val="Arial"/>
      <family val="2"/>
    </font>
    <font>
      <b val="true"/>
      <i val="true"/>
      <sz val="8"/>
      <name val="Arial"/>
      <family val="2"/>
    </font>
    <font>
      <sz val="10"/>
      <color rgb="FFFF0000"/>
      <name val="Arial"/>
      <family val="0"/>
    </font>
    <font>
      <sz val="10"/>
      <color rgb="FF000000"/>
      <name val="Arial"/>
      <family val="2"/>
    </font>
    <font>
      <b val="true"/>
      <sz val="10"/>
      <name val="Arial"/>
      <family val="2"/>
    </font>
    <font>
      <b val="true"/>
      <sz val="12"/>
      <color rgb="FFFF0000"/>
      <name val="Arial"/>
      <family val="2"/>
    </font>
    <font>
      <b val="true"/>
      <sz val="10"/>
      <color rgb="FFFF0000"/>
      <name val="Arial"/>
      <family val="2"/>
    </font>
    <font>
      <sz val="10"/>
      <color rgb="FFFF0000"/>
      <name val="Arial"/>
      <family val="2"/>
    </font>
    <font>
      <b val="true"/>
      <sz val="11"/>
      <name val="Calibri"/>
      <family val="2"/>
    </font>
    <font>
      <b val="true"/>
      <sz val="14"/>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5" fontId="11"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1" fillId="0" borderId="1" xfId="22" applyFont="fals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6" fontId="4"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7" fontId="15" fillId="0" borderId="1" xfId="22" applyFont="true" applyBorder="true" applyAlignment="true" applyProtection="false">
      <alignment horizontal="center"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1" fillId="0" borderId="0" xfId="22"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false" indent="0" shrinkToFit="false"/>
      <protection locked="true" hidden="false"/>
    </xf>
    <xf numFmtId="164" fontId="4" fillId="3" borderId="1" xfId="23" applyFont="tru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5" borderId="1" xfId="23" applyFont="true" applyBorder="true" applyAlignment="true" applyProtection="false">
      <alignment horizontal="center" vertical="bottom" textRotation="0" wrapText="false" indent="0" shrinkToFit="false"/>
      <protection locked="true" hidden="false"/>
    </xf>
    <xf numFmtId="166" fontId="4"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left" vertical="bottom" textRotation="0" wrapText="tru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 fillId="0" borderId="1" xfId="22" applyFont="false" applyBorder="true" applyAlignment="true" applyProtection="false">
      <alignment horizontal="center" vertical="bottom" textRotation="0" wrapText="false" indent="0" shrinkToFit="false"/>
      <protection locked="true" hidden="false"/>
    </xf>
    <xf numFmtId="164" fontId="1" fillId="0" borderId="1" xfId="22"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left"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1" fillId="0" borderId="12" xfId="22"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 name="Normale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6" min="6" style="0" width="19.56"/>
    <col collapsed="false" customWidth="true" hidden="false" outlineLevel="0" max="8" min="7" style="0" width="11.85"/>
  </cols>
  <sheetData>
    <row r="1" customFormat="false" ht="15" hidden="false" customHeight="true" outlineLevel="0" collapsed="false">
      <c r="A1" s="1" t="s">
        <v>0</v>
      </c>
      <c r="B1" s="1"/>
      <c r="C1" s="1"/>
      <c r="D1" s="1"/>
      <c r="E1" s="1"/>
      <c r="F1" s="1"/>
      <c r="G1" s="1"/>
      <c r="H1" s="1"/>
    </row>
    <row r="2" customFormat="false" ht="15.75" hidden="false" customHeight="true" outlineLevel="0" collapsed="false">
      <c r="A2" s="1"/>
      <c r="B2" s="1"/>
      <c r="C2" s="1"/>
      <c r="D2" s="1"/>
      <c r="E2" s="1"/>
      <c r="F2" s="1"/>
      <c r="G2" s="1"/>
      <c r="H2" s="1"/>
    </row>
    <row r="3" customFormat="false" ht="5.25" hidden="false" customHeight="true" outlineLevel="0" collapsed="false"/>
    <row r="4" customFormat="false" ht="15" hidden="false" customHeight="false" outlineLevel="0" collapsed="false">
      <c r="B4" s="2" t="s">
        <v>1</v>
      </c>
      <c r="C4" s="3"/>
      <c r="D4" s="4"/>
      <c r="F4" s="2" t="s">
        <v>2</v>
      </c>
      <c r="G4" s="3"/>
      <c r="H4" s="4"/>
    </row>
    <row r="5" customFormat="false" ht="3.75" hidden="false" customHeight="true" outlineLevel="0" collapsed="false"/>
    <row r="6" customFormat="false" ht="15" hidden="false" customHeight="false" outlineLevel="0" collapsed="false">
      <c r="B6" s="2" t="s">
        <v>3</v>
      </c>
      <c r="C6" s="3"/>
      <c r="D6" s="4"/>
      <c r="F6" s="2" t="s">
        <v>4</v>
      </c>
      <c r="G6" s="3"/>
      <c r="H6" s="4"/>
    </row>
    <row r="7" customFormat="false" ht="2.25" hidden="false" customHeight="true" outlineLevel="0" collapsed="false"/>
    <row r="8" customFormat="false" ht="15" hidden="false" customHeight="false" outlineLevel="0" collapsed="false">
      <c r="B8" s="2" t="s">
        <v>5</v>
      </c>
      <c r="C8" s="3"/>
      <c r="D8" s="4"/>
      <c r="F8" s="2" t="s">
        <v>6</v>
      </c>
      <c r="G8" s="3"/>
      <c r="H8" s="4"/>
    </row>
    <row r="9" customFormat="false" ht="2.25" hidden="false" customHeight="true" outlineLevel="0" collapsed="false"/>
    <row r="10" customFormat="false" ht="15" hidden="false" customHeight="false" outlineLevel="0" collapsed="false">
      <c r="B10" s="2" t="s">
        <v>7</v>
      </c>
      <c r="C10" s="3"/>
      <c r="D10" s="4"/>
      <c r="F10" s="5" t="s">
        <v>8</v>
      </c>
    </row>
    <row r="11" customFormat="false" ht="6.75" hidden="false" customHeight="true" outlineLevel="0" collapsed="false">
      <c r="B11" s="6"/>
      <c r="C11" s="7"/>
      <c r="D11" s="7"/>
      <c r="F11" s="6"/>
    </row>
    <row r="12" customFormat="false" ht="15" hidden="false" customHeight="false" outlineLevel="0" collapsed="false">
      <c r="F12" s="8"/>
      <c r="G12" s="9" t="s">
        <v>9</v>
      </c>
      <c r="H12" s="9" t="s">
        <v>10</v>
      </c>
    </row>
    <row r="13" customFormat="false" ht="4.5" hidden="false" customHeight="true" outlineLevel="0" collapsed="false">
      <c r="F13" s="8"/>
    </row>
    <row r="14" customFormat="false" ht="15" hidden="false" customHeight="false" outlineLevel="0" collapsed="false">
      <c r="B14" s="2" t="s">
        <v>11</v>
      </c>
      <c r="C14" s="3"/>
      <c r="D14" s="4"/>
      <c r="F14" s="5" t="s">
        <v>12</v>
      </c>
      <c r="G14" s="10" t="s">
        <v>13</v>
      </c>
      <c r="H14" s="10" t="s">
        <v>13</v>
      </c>
    </row>
    <row r="15" customFormat="false" ht="3.75" hidden="false" customHeight="true" outlineLevel="0" collapsed="false">
      <c r="F15" s="8"/>
      <c r="G15" s="11"/>
      <c r="H15" s="11"/>
    </row>
    <row r="16" customFormat="false" ht="15" hidden="false" customHeight="false" outlineLevel="0" collapsed="false">
      <c r="B16" s="2" t="s">
        <v>14</v>
      </c>
      <c r="C16" s="3"/>
      <c r="D16" s="4"/>
      <c r="F16" s="5" t="s">
        <v>15</v>
      </c>
      <c r="G16" s="10" t="s">
        <v>13</v>
      </c>
      <c r="H16" s="10" t="s">
        <v>13</v>
      </c>
    </row>
    <row r="17" customFormat="false" ht="15" hidden="false" customHeight="false" outlineLevel="0" collapsed="false">
      <c r="F17" s="5" t="s">
        <v>16</v>
      </c>
      <c r="G17" s="10" t="s">
        <v>13</v>
      </c>
      <c r="H17" s="10" t="s">
        <v>13</v>
      </c>
    </row>
    <row r="18" customFormat="false" ht="15" hidden="false" customHeight="false" outlineLevel="0" collapsed="false">
      <c r="F18" s="5" t="s">
        <v>17</v>
      </c>
      <c r="G18" s="10" t="s">
        <v>13</v>
      </c>
      <c r="H18" s="10" t="s">
        <v>13</v>
      </c>
    </row>
    <row r="19" customFormat="false" ht="15" hidden="false" customHeight="false" outlineLevel="0" collapsed="false">
      <c r="F19" s="5" t="s">
        <v>18</v>
      </c>
      <c r="G19" s="10" t="s">
        <v>13</v>
      </c>
      <c r="H19" s="10" t="s">
        <v>13</v>
      </c>
    </row>
    <row r="20" customFormat="false" ht="3.75" hidden="false" customHeight="true" outlineLevel="0" collapsed="false">
      <c r="F20" s="8"/>
      <c r="G20" s="11"/>
      <c r="H20" s="11"/>
    </row>
    <row r="21" customFormat="false" ht="15" hidden="false" customHeight="false" outlineLevel="0" collapsed="false">
      <c r="B21" s="2" t="s">
        <v>19</v>
      </c>
      <c r="C21" s="3"/>
      <c r="D21" s="4"/>
      <c r="F21" s="5" t="s">
        <v>20</v>
      </c>
      <c r="G21" s="10" t="s">
        <v>13</v>
      </c>
      <c r="H21" s="10" t="s">
        <v>13</v>
      </c>
    </row>
    <row r="22" customFormat="false" ht="3.75" hidden="false" customHeight="true" outlineLevel="0" collapsed="false">
      <c r="F22" s="8"/>
      <c r="G22" s="11"/>
      <c r="H22" s="11"/>
    </row>
    <row r="23" customFormat="false" ht="15" hidden="false" customHeight="false" outlineLevel="0" collapsed="false">
      <c r="B23" s="5" t="s">
        <v>21</v>
      </c>
      <c r="C23" s="12"/>
      <c r="D23" s="12"/>
      <c r="F23" s="5" t="s">
        <v>22</v>
      </c>
      <c r="G23" s="10" t="s">
        <v>13</v>
      </c>
      <c r="H23" s="10" t="s">
        <v>13</v>
      </c>
    </row>
    <row r="24" customFormat="false" ht="15" hidden="false" customHeight="false" outlineLevel="0" collapsed="false">
      <c r="F24" s="5" t="s">
        <v>23</v>
      </c>
      <c r="G24" s="10" t="s">
        <v>13</v>
      </c>
      <c r="H24" s="10" t="s">
        <v>13</v>
      </c>
    </row>
    <row r="25" customFormat="false" ht="5.25" hidden="false" customHeight="true" outlineLevel="0" collapsed="false">
      <c r="F25" s="8"/>
      <c r="G25" s="11"/>
      <c r="H25" s="11"/>
    </row>
    <row r="26" customFormat="false" ht="15" hidden="false" customHeight="false" outlineLevel="0" collapsed="false">
      <c r="B26" s="2" t="s">
        <v>24</v>
      </c>
      <c r="C26" s="3"/>
      <c r="D26" s="4"/>
      <c r="F26" s="5" t="s">
        <v>25</v>
      </c>
      <c r="G26" s="10" t="s">
        <v>13</v>
      </c>
      <c r="H26" s="10" t="s">
        <v>13</v>
      </c>
    </row>
    <row r="27" customFormat="false" ht="15" hidden="false" customHeight="false" outlineLevel="0" collapsed="false">
      <c r="F27" s="5" t="s">
        <v>26</v>
      </c>
      <c r="G27" s="10" t="s">
        <v>13</v>
      </c>
      <c r="H27" s="10" t="s">
        <v>13</v>
      </c>
    </row>
    <row r="28" customFormat="false" ht="15" hidden="false" customHeight="false" outlineLevel="0" collapsed="false">
      <c r="F28" s="5" t="s">
        <v>27</v>
      </c>
      <c r="G28" s="13" t="s">
        <v>28</v>
      </c>
      <c r="H28" s="10" t="s">
        <v>13</v>
      </c>
    </row>
    <row r="29" customFormat="false" ht="15" hidden="false" customHeight="false" outlineLevel="0" collapsed="false">
      <c r="F29" s="5" t="s">
        <v>29</v>
      </c>
      <c r="G29" s="10" t="s">
        <v>13</v>
      </c>
      <c r="H29" s="10" t="s">
        <v>13</v>
      </c>
    </row>
    <row r="30" customFormat="false" ht="15" hidden="false" customHeight="false" outlineLevel="0" collapsed="false">
      <c r="F30" s="5" t="s">
        <v>30</v>
      </c>
      <c r="G30" s="13" t="s">
        <v>28</v>
      </c>
      <c r="H30" s="13" t="s">
        <v>28</v>
      </c>
    </row>
    <row r="31" customFormat="false" ht="15" hidden="false" customHeight="false" outlineLevel="0" collapsed="false">
      <c r="F31" s="5" t="s">
        <v>31</v>
      </c>
      <c r="G31" s="13" t="s">
        <v>28</v>
      </c>
      <c r="H31" s="10" t="s">
        <v>13</v>
      </c>
    </row>
    <row r="32" customFormat="false" ht="15" hidden="false" customHeight="false" outlineLevel="0" collapsed="false">
      <c r="F32" s="5" t="s">
        <v>32</v>
      </c>
      <c r="G32" s="10" t="s">
        <v>13</v>
      </c>
      <c r="H32" s="10" t="s">
        <v>13</v>
      </c>
    </row>
    <row r="33" customFormat="false" ht="6" hidden="false" customHeight="true" outlineLevel="0" collapsed="false"/>
    <row r="34" customFormat="false" ht="15" hidden="false" customHeight="false" outlineLevel="0" collapsed="false">
      <c r="B34" s="2" t="s">
        <v>33</v>
      </c>
      <c r="C34" s="3"/>
      <c r="D34" s="4"/>
      <c r="F34" s="14" t="s">
        <v>1</v>
      </c>
    </row>
    <row r="35" customFormat="false" ht="4.5" hidden="false" customHeight="true" outlineLevel="0" collapsed="false"/>
    <row r="36" customFormat="false" ht="15" hidden="false" customHeight="false" outlineLevel="0" collapsed="false">
      <c r="B36" s="2" t="s">
        <v>34</v>
      </c>
      <c r="C36" s="3"/>
      <c r="D36" s="4"/>
      <c r="F36" s="14" t="s">
        <v>35</v>
      </c>
    </row>
    <row r="37" customFormat="false" ht="15" hidden="false" customHeight="false" outlineLevel="0" collapsed="false">
      <c r="B37" s="2" t="s">
        <v>36</v>
      </c>
      <c r="C37" s="3"/>
      <c r="D37" s="4"/>
      <c r="F37" s="5" t="s">
        <v>37</v>
      </c>
    </row>
    <row r="38" customFormat="false" ht="15" hidden="false" customHeight="false" outlineLevel="0" collapsed="false">
      <c r="B38" s="6"/>
      <c r="C38" s="7"/>
      <c r="D38" s="7"/>
      <c r="F38" s="6"/>
    </row>
    <row r="39" customFormat="false" ht="15" hidden="false" customHeight="false" outlineLevel="0" collapsed="false">
      <c r="B39" s="2" t="s">
        <v>38</v>
      </c>
      <c r="C39" s="3"/>
      <c r="D39" s="3"/>
      <c r="E39" s="3"/>
      <c r="F39" s="15"/>
      <c r="G39" s="3"/>
      <c r="H39" s="4"/>
    </row>
    <row r="40" customFormat="false" ht="15" hidden="false" customHeight="false" outlineLevel="0" collapsed="false">
      <c r="B40" s="6"/>
      <c r="C40" s="7"/>
      <c r="D40" s="7"/>
      <c r="F40" s="6"/>
    </row>
    <row r="41" customFormat="false" ht="15" hidden="false" customHeight="true" outlineLevel="0" collapsed="false">
      <c r="B41" s="16" t="s">
        <v>39</v>
      </c>
      <c r="C41" s="16"/>
      <c r="D41" s="16"/>
      <c r="E41" s="16"/>
      <c r="F41" s="16"/>
      <c r="G41" s="16"/>
      <c r="H41" s="16"/>
    </row>
    <row r="42" customFormat="false" ht="15" hidden="false" customHeight="true" outlineLevel="0" collapsed="false">
      <c r="B42" s="16"/>
      <c r="C42" s="16"/>
      <c r="D42" s="16"/>
      <c r="E42" s="16"/>
      <c r="F42" s="16"/>
      <c r="G42" s="16"/>
      <c r="H42" s="16"/>
    </row>
    <row r="43" customFormat="false" ht="15" hidden="false" customHeight="false" outlineLevel="0" collapsed="false">
      <c r="B43" s="16"/>
      <c r="C43" s="16"/>
      <c r="D43" s="16"/>
      <c r="E43" s="16"/>
      <c r="F43" s="16"/>
      <c r="G43" s="16"/>
      <c r="H43" s="16"/>
    </row>
    <row r="44" customFormat="false" ht="15" hidden="false" customHeight="false" outlineLevel="0" collapsed="false">
      <c r="B44" s="16"/>
      <c r="C44" s="16"/>
      <c r="D44" s="16"/>
      <c r="E44" s="16"/>
      <c r="F44" s="16"/>
      <c r="G44" s="16"/>
      <c r="H44" s="16"/>
    </row>
    <row r="45" customFormat="false" ht="15" hidden="false" customHeight="false" outlineLevel="0" collapsed="false">
      <c r="B45" s="16"/>
      <c r="C45" s="16"/>
      <c r="D45" s="16"/>
      <c r="E45" s="16"/>
      <c r="F45" s="16"/>
      <c r="G45" s="16"/>
      <c r="H45" s="16"/>
    </row>
    <row r="46" customFormat="false" ht="15" hidden="false" customHeight="false" outlineLevel="0" collapsed="false">
      <c r="B46" s="16"/>
      <c r="C46" s="16"/>
      <c r="D46" s="16"/>
      <c r="E46" s="16"/>
      <c r="F46" s="16"/>
      <c r="G46" s="16"/>
      <c r="H46" s="16"/>
    </row>
    <row r="47" customFormat="false" ht="15" hidden="false" customHeight="false" outlineLevel="0" collapsed="false">
      <c r="B47" s="16"/>
      <c r="C47" s="16"/>
      <c r="D47" s="16"/>
      <c r="E47" s="16"/>
      <c r="F47" s="16"/>
      <c r="G47" s="16"/>
      <c r="H47" s="16"/>
    </row>
    <row r="48" customFormat="false" ht="15" hidden="false" customHeight="false" outlineLevel="0" collapsed="false">
      <c r="B48" s="16"/>
      <c r="C48" s="16"/>
      <c r="D48" s="16"/>
      <c r="E48" s="16"/>
      <c r="F48" s="16"/>
      <c r="G48" s="16"/>
      <c r="H48" s="16"/>
    </row>
    <row r="50" customFormat="false" ht="15" hidden="false" customHeight="false" outlineLevel="0" collapsed="false">
      <c r="B50" s="2" t="s">
        <v>40</v>
      </c>
      <c r="C50" s="3"/>
      <c r="D50" s="3"/>
      <c r="E50" s="3"/>
      <c r="F50" s="3"/>
      <c r="G50" s="3"/>
      <c r="H50" s="4"/>
    </row>
    <row r="52" customFormat="false" ht="15" hidden="false" customHeight="false" outlineLevel="0" collapsed="false">
      <c r="B52" s="17" t="s">
        <v>41</v>
      </c>
      <c r="C52" s="18"/>
      <c r="D52" s="18"/>
      <c r="E52" s="19"/>
    </row>
    <row r="53" customFormat="false" ht="15" hidden="false" customHeight="false" outlineLevel="0" collapsed="false">
      <c r="B53" s="20" t="s">
        <v>12</v>
      </c>
      <c r="C53" s="21"/>
      <c r="D53" s="21"/>
      <c r="E53" s="22"/>
    </row>
  </sheetData>
  <mergeCells count="2">
    <mergeCell ref="A1:H2"/>
    <mergeCell ref="B41: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77"/>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E81" activeCellId="0" sqref="E8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23" width="3.7"/>
    <col collapsed="false" customWidth="true" hidden="false" outlineLevel="0" max="3" min="3" style="7" width="16.28"/>
    <col collapsed="false" customWidth="true" hidden="false" outlineLevel="0" max="4" min="4" style="7" width="16.42"/>
    <col collapsed="false" customWidth="true" hidden="false" outlineLevel="0" max="5" min="5" style="7" width="25.99"/>
    <col collapsed="false" customWidth="true" hidden="false" outlineLevel="0" max="6" min="6" style="7" width="10.71"/>
    <col collapsed="false" customWidth="true" hidden="false" outlineLevel="0" max="7" min="7" style="7" width="4.28"/>
    <col collapsed="false" customWidth="true" hidden="false" outlineLevel="0" max="8" min="8" style="7" width="6.28"/>
    <col collapsed="false" customWidth="true" hidden="false" outlineLevel="0" max="9" min="9" style="23" width="6.99"/>
    <col collapsed="false" customWidth="true" hidden="false" outlineLevel="0" max="10" min="10" style="24" width="2.99"/>
    <col collapsed="false" customWidth="false" hidden="false" outlineLevel="0" max="11" min="11" style="7" width="9.14"/>
    <col collapsed="false" customWidth="true" hidden="false" outlineLevel="0" max="12" min="12" style="7" width="10.41"/>
    <col collapsed="false" customWidth="true" hidden="false" outlineLevel="0" max="13" min="13" style="7" width="16.7"/>
    <col collapsed="false" customWidth="true" hidden="false" outlineLevel="0" max="14" min="14" style="7" width="20.28"/>
    <col collapsed="false" customWidth="false" hidden="false" outlineLevel="0" max="257" min="15" style="7" width="9.14"/>
  </cols>
  <sheetData>
    <row r="1" customFormat="false" ht="15" hidden="false" customHeight="true" outlineLevel="0" collapsed="false">
      <c r="B1" s="25" t="s">
        <v>42</v>
      </c>
      <c r="C1" s="25"/>
      <c r="D1" s="25"/>
      <c r="E1" s="25"/>
      <c r="F1" s="25"/>
      <c r="G1" s="25"/>
      <c r="H1" s="25"/>
      <c r="I1" s="25"/>
      <c r="J1" s="26"/>
    </row>
    <row r="2" customFormat="false" ht="15.75" hidden="false" customHeight="true" outlineLevel="0" collapsed="false">
      <c r="B2" s="25"/>
      <c r="C2" s="25"/>
      <c r="D2" s="25"/>
      <c r="E2" s="25"/>
      <c r="F2" s="25"/>
      <c r="G2" s="25"/>
      <c r="H2" s="25"/>
      <c r="I2" s="25"/>
      <c r="J2" s="26"/>
    </row>
    <row r="3" customFormat="false" ht="5.25" hidden="false" customHeight="true" outlineLevel="0" collapsed="false">
      <c r="B3" s="25"/>
      <c r="C3" s="25"/>
      <c r="D3" s="25"/>
      <c r="E3" s="25"/>
      <c r="F3" s="25"/>
      <c r="G3" s="25"/>
      <c r="H3" s="25"/>
      <c r="I3" s="25"/>
      <c r="J3" s="26"/>
    </row>
    <row r="4" customFormat="false" ht="15" hidden="false" customHeight="true" outlineLevel="0" collapsed="false">
      <c r="B4" s="27" t="s">
        <v>43</v>
      </c>
      <c r="C4" s="27"/>
      <c r="D4" s="27"/>
      <c r="E4" s="27"/>
      <c r="F4" s="27"/>
      <c r="G4" s="27"/>
      <c r="H4" s="27"/>
      <c r="I4" s="27"/>
      <c r="J4" s="26"/>
    </row>
    <row r="5" customFormat="false" ht="15.75" hidden="false" customHeight="true" outlineLevel="0" collapsed="false">
      <c r="B5" s="27"/>
      <c r="C5" s="27"/>
      <c r="D5" s="27"/>
      <c r="E5" s="27"/>
      <c r="F5" s="27"/>
      <c r="G5" s="27"/>
      <c r="H5" s="27"/>
      <c r="I5" s="27"/>
      <c r="J5" s="26"/>
    </row>
    <row r="6" customFormat="false" ht="15" hidden="false" customHeight="false" outlineLevel="0" collapsed="false">
      <c r="C6" s="28"/>
      <c r="D6" s="28"/>
      <c r="E6" s="28"/>
      <c r="F6" s="28"/>
      <c r="G6" s="29"/>
      <c r="H6" s="30"/>
      <c r="I6" s="31"/>
      <c r="J6" s="26"/>
    </row>
    <row r="7" customFormat="false" ht="15" hidden="false" customHeight="false" outlineLevel="0" collapsed="false">
      <c r="C7" s="32" t="s">
        <v>44</v>
      </c>
      <c r="D7" s="32" t="s">
        <v>45</v>
      </c>
      <c r="E7" s="32" t="s">
        <v>46</v>
      </c>
      <c r="F7" s="32" t="s">
        <v>47</v>
      </c>
      <c r="G7" s="33" t="s">
        <v>48</v>
      </c>
      <c r="H7" s="34" t="s">
        <v>49</v>
      </c>
      <c r="I7" s="35" t="s">
        <v>50</v>
      </c>
      <c r="J7" s="26"/>
    </row>
    <row r="8" customFormat="false" ht="15" hidden="false" customHeight="false" outlineLevel="0" collapsed="false">
      <c r="C8" s="28"/>
      <c r="D8" s="28"/>
      <c r="E8" s="28"/>
      <c r="F8" s="28"/>
      <c r="G8" s="29"/>
      <c r="H8" s="30"/>
      <c r="I8" s="31"/>
      <c r="J8" s="26"/>
    </row>
    <row r="9" customFormat="false" ht="15" hidden="false" customHeight="false" outlineLevel="0" collapsed="false">
      <c r="B9" s="36" t="s">
        <v>51</v>
      </c>
      <c r="C9" s="37" t="s">
        <v>52</v>
      </c>
      <c r="D9" s="37" t="s">
        <v>53</v>
      </c>
      <c r="E9" s="38" t="s">
        <v>54</v>
      </c>
      <c r="F9" s="38" t="s">
        <v>55</v>
      </c>
      <c r="G9" s="39" t="n">
        <v>59</v>
      </c>
      <c r="H9" s="38" t="s">
        <v>56</v>
      </c>
      <c r="I9" s="36" t="n">
        <v>8</v>
      </c>
      <c r="J9" s="40" t="n">
        <v>1</v>
      </c>
    </row>
    <row r="10" customFormat="false" ht="15" hidden="false" customHeight="false" outlineLevel="0" collapsed="false">
      <c r="B10" s="36" t="s">
        <v>57</v>
      </c>
      <c r="C10" s="37" t="s">
        <v>58</v>
      </c>
      <c r="D10" s="37" t="s">
        <v>59</v>
      </c>
      <c r="E10" s="37" t="s">
        <v>60</v>
      </c>
      <c r="F10" s="37" t="s">
        <v>61</v>
      </c>
      <c r="G10" s="39" t="n">
        <v>59</v>
      </c>
      <c r="H10" s="38" t="s">
        <v>56</v>
      </c>
      <c r="I10" s="36" t="n">
        <v>6</v>
      </c>
      <c r="J10" s="40" t="n">
        <v>1</v>
      </c>
    </row>
    <row r="11" customFormat="false" ht="15" hidden="false" customHeight="false" outlineLevel="0" collapsed="false">
      <c r="B11" s="36" t="s">
        <v>62</v>
      </c>
      <c r="C11" s="38" t="s">
        <v>63</v>
      </c>
      <c r="D11" s="38" t="s">
        <v>64</v>
      </c>
      <c r="E11" s="38" t="s">
        <v>65</v>
      </c>
      <c r="F11" s="38" t="s">
        <v>66</v>
      </c>
      <c r="G11" s="39" t="n">
        <v>59</v>
      </c>
      <c r="H11" s="38" t="s">
        <v>56</v>
      </c>
      <c r="I11" s="36" t="n">
        <v>4</v>
      </c>
      <c r="J11" s="40" t="n">
        <v>1</v>
      </c>
    </row>
    <row r="12" customFormat="false" ht="15" hidden="false" customHeight="false" outlineLevel="0" collapsed="false">
      <c r="B12" s="36" t="s">
        <v>62</v>
      </c>
      <c r="C12" s="37" t="s">
        <v>67</v>
      </c>
      <c r="D12" s="37" t="s">
        <v>68</v>
      </c>
      <c r="E12" s="38" t="s">
        <v>69</v>
      </c>
      <c r="F12" s="38" t="s">
        <v>70</v>
      </c>
      <c r="G12" s="39" t="n">
        <v>59</v>
      </c>
      <c r="H12" s="38" t="s">
        <v>56</v>
      </c>
      <c r="I12" s="36" t="n">
        <v>4</v>
      </c>
      <c r="J12" s="40" t="n">
        <v>1</v>
      </c>
    </row>
    <row r="13" customFormat="false" ht="15" hidden="false" customHeight="false" outlineLevel="0" collapsed="false">
      <c r="B13" s="36" t="s">
        <v>71</v>
      </c>
      <c r="C13" s="37" t="s">
        <v>72</v>
      </c>
      <c r="D13" s="37" t="s">
        <v>73</v>
      </c>
      <c r="E13" s="38" t="s">
        <v>74</v>
      </c>
      <c r="F13" s="38" t="s">
        <v>75</v>
      </c>
      <c r="G13" s="39" t="n">
        <v>59</v>
      </c>
      <c r="H13" s="38" t="s">
        <v>56</v>
      </c>
      <c r="I13" s="36" t="n">
        <v>2</v>
      </c>
      <c r="J13" s="40" t="n">
        <v>1</v>
      </c>
    </row>
    <row r="14" customFormat="false" ht="15" hidden="false" customHeight="false" outlineLevel="0" collapsed="false">
      <c r="B14" s="36" t="s">
        <v>76</v>
      </c>
      <c r="C14" s="38" t="s">
        <v>77</v>
      </c>
      <c r="D14" s="38" t="s">
        <v>78</v>
      </c>
      <c r="E14" s="38" t="s">
        <v>79</v>
      </c>
      <c r="F14" s="38" t="s">
        <v>80</v>
      </c>
      <c r="G14" s="39" t="n">
        <v>59</v>
      </c>
      <c r="H14" s="38" t="s">
        <v>56</v>
      </c>
      <c r="I14" s="36" t="n">
        <v>1.5</v>
      </c>
      <c r="J14" s="40" t="n">
        <v>1</v>
      </c>
    </row>
    <row r="15" customFormat="false" ht="15" hidden="false" customHeight="false" outlineLevel="0" collapsed="false">
      <c r="B15" s="36" t="s">
        <v>76</v>
      </c>
      <c r="C15" s="37" t="s">
        <v>81</v>
      </c>
      <c r="D15" s="37" t="s">
        <v>82</v>
      </c>
      <c r="E15" s="38" t="s">
        <v>83</v>
      </c>
      <c r="F15" s="38" t="s">
        <v>84</v>
      </c>
      <c r="G15" s="39" t="n">
        <v>59</v>
      </c>
      <c r="H15" s="38" t="s">
        <v>56</v>
      </c>
      <c r="I15" s="36" t="n">
        <v>1.5</v>
      </c>
      <c r="J15" s="40" t="n">
        <v>1</v>
      </c>
    </row>
    <row r="16" customFormat="false" ht="15" hidden="false" customHeight="false" outlineLevel="0" collapsed="false">
      <c r="I16" s="7"/>
      <c r="J16" s="7"/>
    </row>
    <row r="17" customFormat="false" ht="15" hidden="false" customHeight="false" outlineLevel="0" collapsed="false">
      <c r="B17" s="36" t="s">
        <v>51</v>
      </c>
      <c r="C17" s="38" t="s">
        <v>85</v>
      </c>
      <c r="D17" s="37" t="s">
        <v>86</v>
      </c>
      <c r="E17" s="37" t="s">
        <v>87</v>
      </c>
      <c r="F17" s="37" t="s">
        <v>88</v>
      </c>
      <c r="G17" s="39" t="n">
        <v>66</v>
      </c>
      <c r="H17" s="38" t="s">
        <v>56</v>
      </c>
      <c r="I17" s="36" t="n">
        <v>10</v>
      </c>
      <c r="J17" s="40" t="n">
        <v>1</v>
      </c>
    </row>
    <row r="18" customFormat="false" ht="15" hidden="false" customHeight="false" outlineLevel="0" collapsed="false">
      <c r="B18" s="36" t="s">
        <v>57</v>
      </c>
      <c r="C18" s="37" t="s">
        <v>89</v>
      </c>
      <c r="D18" s="37" t="s">
        <v>90</v>
      </c>
      <c r="E18" s="37" t="s">
        <v>87</v>
      </c>
      <c r="F18" s="37" t="s">
        <v>88</v>
      </c>
      <c r="G18" s="39" t="n">
        <v>66</v>
      </c>
      <c r="H18" s="38" t="s">
        <v>56</v>
      </c>
      <c r="I18" s="36" t="n">
        <v>8</v>
      </c>
      <c r="J18" s="40" t="n">
        <v>1</v>
      </c>
    </row>
    <row r="19" customFormat="false" ht="15" hidden="false" customHeight="false" outlineLevel="0" collapsed="false">
      <c r="B19" s="36" t="s">
        <v>62</v>
      </c>
      <c r="C19" s="38" t="s">
        <v>91</v>
      </c>
      <c r="D19" s="38" t="s">
        <v>92</v>
      </c>
      <c r="E19" s="38" t="s">
        <v>93</v>
      </c>
      <c r="F19" s="38" t="s">
        <v>94</v>
      </c>
      <c r="G19" s="39" t="n">
        <v>66</v>
      </c>
      <c r="H19" s="38" t="s">
        <v>56</v>
      </c>
      <c r="I19" s="36" t="n">
        <v>6</v>
      </c>
      <c r="J19" s="40" t="n">
        <v>1</v>
      </c>
    </row>
    <row r="20" customFormat="false" ht="15" hidden="false" customHeight="false" outlineLevel="0" collapsed="false">
      <c r="B20" s="36" t="s">
        <v>62</v>
      </c>
      <c r="C20" s="37" t="s">
        <v>95</v>
      </c>
      <c r="D20" s="37" t="s">
        <v>96</v>
      </c>
      <c r="E20" s="38" t="s">
        <v>74</v>
      </c>
      <c r="F20" s="38" t="s">
        <v>75</v>
      </c>
      <c r="G20" s="39" t="n">
        <v>66</v>
      </c>
      <c r="H20" s="38" t="s">
        <v>56</v>
      </c>
      <c r="I20" s="36" t="n">
        <v>6</v>
      </c>
      <c r="J20" s="40" t="n">
        <v>1</v>
      </c>
    </row>
    <row r="21" customFormat="false" ht="15" hidden="false" customHeight="false" outlineLevel="0" collapsed="false">
      <c r="B21" s="36" t="s">
        <v>71</v>
      </c>
      <c r="C21" s="37" t="s">
        <v>97</v>
      </c>
      <c r="D21" s="37" t="s">
        <v>98</v>
      </c>
      <c r="E21" s="37" t="s">
        <v>99</v>
      </c>
      <c r="F21" s="37" t="s">
        <v>100</v>
      </c>
      <c r="G21" s="39" t="n">
        <v>66</v>
      </c>
      <c r="H21" s="38" t="s">
        <v>56</v>
      </c>
      <c r="I21" s="36" t="n">
        <v>4</v>
      </c>
      <c r="J21" s="40" t="n">
        <v>1</v>
      </c>
    </row>
    <row r="22" customFormat="false" ht="15" hidden="false" customHeight="false" outlineLevel="0" collapsed="false">
      <c r="B22" s="36" t="s">
        <v>71</v>
      </c>
      <c r="C22" s="38" t="s">
        <v>101</v>
      </c>
      <c r="D22" s="38" t="s">
        <v>102</v>
      </c>
      <c r="E22" s="38" t="s">
        <v>103</v>
      </c>
      <c r="F22" s="38" t="s">
        <v>104</v>
      </c>
      <c r="G22" s="41" t="n">
        <v>66</v>
      </c>
      <c r="H22" s="38" t="s">
        <v>56</v>
      </c>
      <c r="I22" s="36" t="n">
        <v>4</v>
      </c>
      <c r="J22" s="40" t="n">
        <v>1</v>
      </c>
    </row>
    <row r="23" customFormat="false" ht="15" hidden="false" customHeight="false" outlineLevel="0" collapsed="false">
      <c r="B23" s="36" t="s">
        <v>105</v>
      </c>
      <c r="C23" s="37" t="s">
        <v>106</v>
      </c>
      <c r="D23" s="37" t="s">
        <v>107</v>
      </c>
      <c r="E23" s="37" t="s">
        <v>87</v>
      </c>
      <c r="F23" s="37" t="s">
        <v>88</v>
      </c>
      <c r="G23" s="39" t="n">
        <v>66</v>
      </c>
      <c r="H23" s="38" t="s">
        <v>56</v>
      </c>
      <c r="I23" s="36" t="n">
        <v>2</v>
      </c>
      <c r="J23" s="40" t="n">
        <v>1</v>
      </c>
    </row>
    <row r="24" customFormat="false" ht="15" hidden="false" customHeight="false" outlineLevel="0" collapsed="false">
      <c r="B24" s="36" t="s">
        <v>108</v>
      </c>
      <c r="C24" s="42" t="s">
        <v>109</v>
      </c>
      <c r="D24" s="42" t="s">
        <v>90</v>
      </c>
      <c r="E24" s="42" t="s">
        <v>110</v>
      </c>
      <c r="F24" s="42" t="s">
        <v>111</v>
      </c>
      <c r="G24" s="39" t="n">
        <v>66</v>
      </c>
      <c r="H24" s="38" t="s">
        <v>56</v>
      </c>
      <c r="I24" s="36" t="n">
        <v>1</v>
      </c>
      <c r="J24" s="40" t="n">
        <v>1</v>
      </c>
    </row>
    <row r="25" customFormat="false" ht="15" hidden="false" customHeight="false" outlineLevel="0" collapsed="false">
      <c r="B25" s="36" t="s">
        <v>112</v>
      </c>
      <c r="C25" s="37" t="s">
        <v>113</v>
      </c>
      <c r="D25" s="37" t="s">
        <v>114</v>
      </c>
      <c r="E25" s="38" t="s">
        <v>74</v>
      </c>
      <c r="F25" s="38" t="s">
        <v>75</v>
      </c>
      <c r="G25" s="39" t="n">
        <v>66</v>
      </c>
      <c r="H25" s="38" t="s">
        <v>56</v>
      </c>
      <c r="I25" s="36" t="n">
        <v>1</v>
      </c>
      <c r="J25" s="40" t="n">
        <v>1</v>
      </c>
    </row>
    <row r="26" customFormat="false" ht="15" hidden="false" customHeight="false" outlineLevel="0" collapsed="false">
      <c r="B26" s="36" t="s">
        <v>115</v>
      </c>
      <c r="C26" s="38" t="s">
        <v>116</v>
      </c>
      <c r="D26" s="38" t="s">
        <v>117</v>
      </c>
      <c r="E26" s="38" t="s">
        <v>118</v>
      </c>
      <c r="F26" s="38" t="s">
        <v>119</v>
      </c>
      <c r="G26" s="39" t="n">
        <v>66</v>
      </c>
      <c r="H26" s="38" t="s">
        <v>56</v>
      </c>
      <c r="I26" s="36" t="n">
        <v>1</v>
      </c>
      <c r="J26" s="40" t="n">
        <v>1</v>
      </c>
    </row>
    <row r="27" customFormat="false" ht="15" hidden="false" customHeight="false" outlineLevel="0" collapsed="false">
      <c r="B27" s="36" t="s">
        <v>120</v>
      </c>
      <c r="C27" s="38" t="s">
        <v>121</v>
      </c>
      <c r="D27" s="38" t="s">
        <v>122</v>
      </c>
      <c r="E27" s="38" t="s">
        <v>118</v>
      </c>
      <c r="F27" s="38" t="s">
        <v>119</v>
      </c>
      <c r="G27" s="39" t="n">
        <v>66</v>
      </c>
      <c r="H27" s="38" t="s">
        <v>56</v>
      </c>
      <c r="I27" s="36" t="n">
        <v>1</v>
      </c>
      <c r="J27" s="40" t="n">
        <v>1</v>
      </c>
    </row>
    <row r="28" customFormat="false" ht="15" hidden="false" customHeight="false" outlineLevel="0" collapsed="false">
      <c r="I28" s="7"/>
      <c r="J28" s="7"/>
    </row>
    <row r="29" customFormat="false" ht="15" hidden="false" customHeight="false" outlineLevel="0" collapsed="false">
      <c r="B29" s="36" t="s">
        <v>51</v>
      </c>
      <c r="C29" s="37" t="s">
        <v>123</v>
      </c>
      <c r="D29" s="37" t="s">
        <v>124</v>
      </c>
      <c r="E29" s="37" t="s">
        <v>87</v>
      </c>
      <c r="F29" s="37" t="s">
        <v>88</v>
      </c>
      <c r="G29" s="39" t="n">
        <v>71</v>
      </c>
      <c r="H29" s="38" t="s">
        <v>56</v>
      </c>
      <c r="I29" s="36" t="n">
        <v>10</v>
      </c>
      <c r="J29" s="40" t="n">
        <v>1</v>
      </c>
    </row>
    <row r="30" customFormat="false" ht="15" hidden="false" customHeight="false" outlineLevel="0" collapsed="false">
      <c r="B30" s="36" t="s">
        <v>57</v>
      </c>
      <c r="C30" s="37" t="s">
        <v>125</v>
      </c>
      <c r="D30" s="37" t="s">
        <v>126</v>
      </c>
      <c r="E30" s="37" t="s">
        <v>127</v>
      </c>
      <c r="F30" s="37" t="s">
        <v>128</v>
      </c>
      <c r="G30" s="39" t="n">
        <v>71</v>
      </c>
      <c r="H30" s="38" t="s">
        <v>56</v>
      </c>
      <c r="I30" s="36" t="n">
        <v>8</v>
      </c>
      <c r="J30" s="40" t="n">
        <v>1</v>
      </c>
    </row>
    <row r="31" customFormat="false" ht="15" hidden="false" customHeight="false" outlineLevel="0" collapsed="false">
      <c r="B31" s="36" t="s">
        <v>62</v>
      </c>
      <c r="C31" s="37" t="s">
        <v>129</v>
      </c>
      <c r="D31" s="37" t="s">
        <v>130</v>
      </c>
      <c r="E31" s="37" t="s">
        <v>131</v>
      </c>
      <c r="F31" s="37" t="s">
        <v>132</v>
      </c>
      <c r="G31" s="39" t="n">
        <v>71</v>
      </c>
      <c r="H31" s="38" t="s">
        <v>56</v>
      </c>
      <c r="I31" s="36" t="n">
        <v>6</v>
      </c>
      <c r="J31" s="40" t="n">
        <v>1</v>
      </c>
    </row>
    <row r="32" customFormat="false" ht="15" hidden="false" customHeight="false" outlineLevel="0" collapsed="false">
      <c r="B32" s="36" t="s">
        <v>62</v>
      </c>
      <c r="C32" s="38" t="s">
        <v>133</v>
      </c>
      <c r="D32" s="38" t="s">
        <v>98</v>
      </c>
      <c r="E32" s="38" t="s">
        <v>134</v>
      </c>
      <c r="F32" s="38" t="s">
        <v>135</v>
      </c>
      <c r="G32" s="39" t="n">
        <v>71</v>
      </c>
      <c r="H32" s="38" t="s">
        <v>56</v>
      </c>
      <c r="I32" s="36" t="n">
        <v>6</v>
      </c>
      <c r="J32" s="40" t="n">
        <v>1</v>
      </c>
    </row>
    <row r="33" customFormat="false" ht="15" hidden="false" customHeight="false" outlineLevel="0" collapsed="false">
      <c r="B33" s="36" t="s">
        <v>71</v>
      </c>
      <c r="C33" s="37" t="s">
        <v>136</v>
      </c>
      <c r="D33" s="37" t="s">
        <v>137</v>
      </c>
      <c r="E33" s="38" t="s">
        <v>69</v>
      </c>
      <c r="F33" s="38" t="s">
        <v>70</v>
      </c>
      <c r="G33" s="39" t="n">
        <v>71</v>
      </c>
      <c r="H33" s="38" t="s">
        <v>56</v>
      </c>
      <c r="I33" s="36" t="n">
        <v>4</v>
      </c>
      <c r="J33" s="40" t="n">
        <v>1</v>
      </c>
    </row>
    <row r="34" customFormat="false" ht="15" hidden="false" customHeight="false" outlineLevel="0" collapsed="false">
      <c r="B34" s="36" t="s">
        <v>71</v>
      </c>
      <c r="C34" s="38" t="s">
        <v>138</v>
      </c>
      <c r="D34" s="38" t="s">
        <v>139</v>
      </c>
      <c r="E34" s="38" t="s">
        <v>140</v>
      </c>
      <c r="F34" s="37" t="s">
        <v>141</v>
      </c>
      <c r="G34" s="39" t="n">
        <v>71</v>
      </c>
      <c r="H34" s="38" t="s">
        <v>56</v>
      </c>
      <c r="I34" s="36" t="n">
        <v>4</v>
      </c>
      <c r="J34" s="40" t="n">
        <v>1</v>
      </c>
    </row>
    <row r="35" customFormat="false" ht="15" hidden="false" customHeight="false" outlineLevel="0" collapsed="false">
      <c r="B35" s="36" t="s">
        <v>105</v>
      </c>
      <c r="C35" s="37" t="s">
        <v>142</v>
      </c>
      <c r="D35" s="37" t="s">
        <v>143</v>
      </c>
      <c r="E35" s="37" t="s">
        <v>99</v>
      </c>
      <c r="F35" s="37" t="s">
        <v>100</v>
      </c>
      <c r="G35" s="39" t="n">
        <v>71</v>
      </c>
      <c r="H35" s="38" t="s">
        <v>56</v>
      </c>
      <c r="I35" s="36" t="n">
        <v>2</v>
      </c>
      <c r="J35" s="40" t="n">
        <v>1</v>
      </c>
    </row>
    <row r="36" customFormat="false" ht="15" hidden="false" customHeight="false" outlineLevel="0" collapsed="false">
      <c r="B36" s="36" t="s">
        <v>108</v>
      </c>
      <c r="C36" s="38" t="s">
        <v>144</v>
      </c>
      <c r="D36" s="38" t="s">
        <v>98</v>
      </c>
      <c r="E36" s="38" t="s">
        <v>65</v>
      </c>
      <c r="F36" s="38" t="s">
        <v>66</v>
      </c>
      <c r="G36" s="39" t="n">
        <v>71</v>
      </c>
      <c r="H36" s="38" t="s">
        <v>56</v>
      </c>
      <c r="I36" s="36" t="n">
        <v>1</v>
      </c>
      <c r="J36" s="40" t="n">
        <v>1</v>
      </c>
    </row>
    <row r="37" customFormat="false" ht="15" hidden="false" customHeight="false" outlineLevel="0" collapsed="false">
      <c r="B37" s="36" t="s">
        <v>108</v>
      </c>
      <c r="C37" s="37" t="s">
        <v>145</v>
      </c>
      <c r="D37" s="37" t="s">
        <v>90</v>
      </c>
      <c r="E37" s="38" t="s">
        <v>69</v>
      </c>
      <c r="F37" s="38" t="s">
        <v>70</v>
      </c>
      <c r="G37" s="39" t="n">
        <v>71</v>
      </c>
      <c r="H37" s="38" t="s">
        <v>56</v>
      </c>
      <c r="I37" s="36" t="n">
        <v>1</v>
      </c>
      <c r="J37" s="40" t="n">
        <v>1</v>
      </c>
    </row>
    <row r="38" customFormat="false" ht="15" hidden="false" customHeight="false" outlineLevel="0" collapsed="false">
      <c r="B38" s="36" t="s">
        <v>115</v>
      </c>
      <c r="C38" s="43" t="s">
        <v>146</v>
      </c>
      <c r="D38" s="43" t="s">
        <v>124</v>
      </c>
      <c r="E38" s="43" t="s">
        <v>147</v>
      </c>
      <c r="F38" s="43" t="s">
        <v>148</v>
      </c>
      <c r="G38" s="39" t="n">
        <v>71</v>
      </c>
      <c r="H38" s="38" t="s">
        <v>56</v>
      </c>
      <c r="I38" s="36" t="n">
        <v>1</v>
      </c>
      <c r="J38" s="40" t="n">
        <v>1</v>
      </c>
    </row>
    <row r="39" customFormat="false" ht="15" hidden="false" customHeight="false" outlineLevel="0" collapsed="false">
      <c r="B39" s="36" t="s">
        <v>120</v>
      </c>
      <c r="C39" s="37" t="s">
        <v>149</v>
      </c>
      <c r="D39" s="37" t="s">
        <v>150</v>
      </c>
      <c r="E39" s="38" t="s">
        <v>74</v>
      </c>
      <c r="F39" s="38" t="s">
        <v>75</v>
      </c>
      <c r="G39" s="39" t="n">
        <v>71</v>
      </c>
      <c r="H39" s="38" t="s">
        <v>56</v>
      </c>
      <c r="I39" s="36" t="n">
        <v>1</v>
      </c>
      <c r="J39" s="40" t="n">
        <v>1</v>
      </c>
    </row>
    <row r="40" customFormat="false" ht="15" hidden="false" customHeight="false" outlineLevel="0" collapsed="false">
      <c r="B40" s="36" t="s">
        <v>120</v>
      </c>
      <c r="C40" s="37" t="s">
        <v>151</v>
      </c>
      <c r="D40" s="37" t="s">
        <v>152</v>
      </c>
      <c r="E40" s="38" t="s">
        <v>93</v>
      </c>
      <c r="F40" s="38" t="s">
        <v>94</v>
      </c>
      <c r="G40" s="39" t="n">
        <v>71</v>
      </c>
      <c r="H40" s="38" t="s">
        <v>56</v>
      </c>
      <c r="I40" s="36" t="n">
        <v>1</v>
      </c>
      <c r="J40" s="40" t="n">
        <v>1</v>
      </c>
    </row>
    <row r="41" customFormat="false" ht="15" hidden="false" customHeight="false" outlineLevel="0" collapsed="false">
      <c r="J41" s="7"/>
    </row>
    <row r="42" customFormat="false" ht="15" hidden="false" customHeight="false" outlineLevel="0" collapsed="false">
      <c r="B42" s="36" t="s">
        <v>51</v>
      </c>
      <c r="C42" s="37" t="s">
        <v>153</v>
      </c>
      <c r="D42" s="37" t="s">
        <v>154</v>
      </c>
      <c r="E42" s="37" t="s">
        <v>87</v>
      </c>
      <c r="F42" s="37" t="s">
        <v>88</v>
      </c>
      <c r="G42" s="44" t="n">
        <v>75</v>
      </c>
      <c r="H42" s="38" t="s">
        <v>56</v>
      </c>
      <c r="I42" s="36" t="n">
        <v>10</v>
      </c>
      <c r="J42" s="40" t="n">
        <v>1</v>
      </c>
    </row>
    <row r="43" customFormat="false" ht="15" hidden="false" customHeight="false" outlineLevel="0" collapsed="false">
      <c r="B43" s="36" t="s">
        <v>57</v>
      </c>
      <c r="C43" s="38" t="s">
        <v>155</v>
      </c>
      <c r="D43" s="38" t="s">
        <v>150</v>
      </c>
      <c r="E43" s="38" t="s">
        <v>134</v>
      </c>
      <c r="F43" s="38" t="s">
        <v>135</v>
      </c>
      <c r="G43" s="44" t="n">
        <v>75</v>
      </c>
      <c r="H43" s="38" t="s">
        <v>56</v>
      </c>
      <c r="I43" s="36" t="n">
        <v>8</v>
      </c>
      <c r="J43" s="40" t="n">
        <v>1</v>
      </c>
    </row>
    <row r="44" customFormat="false" ht="15" hidden="false" customHeight="false" outlineLevel="0" collapsed="false">
      <c r="B44" s="36" t="s">
        <v>62</v>
      </c>
      <c r="C44" s="43" t="s">
        <v>156</v>
      </c>
      <c r="D44" s="43" t="s">
        <v>157</v>
      </c>
      <c r="E44" s="43" t="s">
        <v>147</v>
      </c>
      <c r="F44" s="43" t="s">
        <v>148</v>
      </c>
      <c r="G44" s="44" t="n">
        <v>75</v>
      </c>
      <c r="H44" s="38" t="s">
        <v>56</v>
      </c>
      <c r="I44" s="36" t="n">
        <v>6</v>
      </c>
      <c r="J44" s="40" t="n">
        <v>1</v>
      </c>
    </row>
    <row r="45" customFormat="false" ht="15" hidden="false" customHeight="false" outlineLevel="0" collapsed="false">
      <c r="B45" s="36" t="s">
        <v>62</v>
      </c>
      <c r="C45" s="37" t="s">
        <v>158</v>
      </c>
      <c r="D45" s="37" t="s">
        <v>159</v>
      </c>
      <c r="E45" s="38" t="s">
        <v>74</v>
      </c>
      <c r="F45" s="38" t="s">
        <v>75</v>
      </c>
      <c r="G45" s="44" t="n">
        <v>75</v>
      </c>
      <c r="H45" s="38" t="s">
        <v>56</v>
      </c>
      <c r="I45" s="36" t="n">
        <v>6</v>
      </c>
      <c r="J45" s="40" t="n">
        <v>1</v>
      </c>
    </row>
    <row r="46" customFormat="false" ht="15" hidden="false" customHeight="false" outlineLevel="0" collapsed="false">
      <c r="B46" s="36" t="s">
        <v>71</v>
      </c>
      <c r="C46" s="42" t="s">
        <v>160</v>
      </c>
      <c r="D46" s="42" t="s">
        <v>161</v>
      </c>
      <c r="E46" s="42" t="s">
        <v>110</v>
      </c>
      <c r="F46" s="42" t="s">
        <v>111</v>
      </c>
      <c r="G46" s="44" t="n">
        <v>75</v>
      </c>
      <c r="H46" s="38" t="s">
        <v>56</v>
      </c>
      <c r="I46" s="36" t="n">
        <v>4</v>
      </c>
      <c r="J46" s="40" t="n">
        <v>1</v>
      </c>
    </row>
    <row r="47" customFormat="false" ht="15" hidden="false" customHeight="false" outlineLevel="0" collapsed="false">
      <c r="B47" s="36" t="s">
        <v>71</v>
      </c>
      <c r="C47" s="37" t="s">
        <v>162</v>
      </c>
      <c r="D47" s="37" t="s">
        <v>163</v>
      </c>
      <c r="E47" s="38" t="s">
        <v>93</v>
      </c>
      <c r="F47" s="38" t="s">
        <v>94</v>
      </c>
      <c r="G47" s="44" t="n">
        <v>75</v>
      </c>
      <c r="H47" s="38" t="s">
        <v>56</v>
      </c>
      <c r="I47" s="36" t="n">
        <v>4</v>
      </c>
      <c r="J47" s="40" t="n">
        <v>1</v>
      </c>
    </row>
    <row r="48" customFormat="false" ht="15" hidden="false" customHeight="false" outlineLevel="0" collapsed="false">
      <c r="B48" s="36" t="s">
        <v>105</v>
      </c>
      <c r="C48" s="37" t="s">
        <v>164</v>
      </c>
      <c r="D48" s="37" t="s">
        <v>161</v>
      </c>
      <c r="E48" s="38" t="s">
        <v>93</v>
      </c>
      <c r="F48" s="38" t="s">
        <v>94</v>
      </c>
      <c r="G48" s="44" t="n">
        <v>75</v>
      </c>
      <c r="H48" s="38" t="s">
        <v>56</v>
      </c>
      <c r="I48" s="36" t="n">
        <v>2</v>
      </c>
      <c r="J48" s="40" t="n">
        <v>1</v>
      </c>
    </row>
    <row r="49" customFormat="false" ht="15" hidden="false" customHeight="false" outlineLevel="0" collapsed="false">
      <c r="B49" s="36" t="s">
        <v>108</v>
      </c>
      <c r="C49" s="37" t="s">
        <v>165</v>
      </c>
      <c r="D49" s="37" t="s">
        <v>166</v>
      </c>
      <c r="E49" s="37" t="s">
        <v>167</v>
      </c>
      <c r="F49" s="37" t="s">
        <v>168</v>
      </c>
      <c r="G49" s="44" t="n">
        <v>75</v>
      </c>
      <c r="H49" s="38" t="s">
        <v>56</v>
      </c>
      <c r="I49" s="36" t="n">
        <v>1</v>
      </c>
      <c r="J49" s="40" t="n">
        <v>1</v>
      </c>
    </row>
    <row r="50" customFormat="false" ht="15" hidden="false" customHeight="false" outlineLevel="0" collapsed="false">
      <c r="B50" s="36" t="s">
        <v>112</v>
      </c>
      <c r="C50" s="38" t="s">
        <v>169</v>
      </c>
      <c r="D50" s="38" t="s">
        <v>170</v>
      </c>
      <c r="E50" s="45" t="s">
        <v>171</v>
      </c>
      <c r="F50" s="45" t="s">
        <v>172</v>
      </c>
      <c r="G50" s="44" t="n">
        <v>75</v>
      </c>
      <c r="H50" s="38" t="s">
        <v>56</v>
      </c>
      <c r="I50" s="36" t="n">
        <v>1</v>
      </c>
      <c r="J50" s="40" t="n">
        <v>1</v>
      </c>
    </row>
    <row r="51" customFormat="false" ht="15" hidden="false" customHeight="false" outlineLevel="0" collapsed="false">
      <c r="B51" s="36" t="s">
        <v>115</v>
      </c>
      <c r="C51" s="38" t="s">
        <v>173</v>
      </c>
      <c r="D51" s="38" t="s">
        <v>174</v>
      </c>
      <c r="E51" s="38" t="s">
        <v>69</v>
      </c>
      <c r="F51" s="38" t="s">
        <v>70</v>
      </c>
      <c r="G51" s="44" t="n">
        <v>75</v>
      </c>
      <c r="H51" s="38" t="s">
        <v>56</v>
      </c>
      <c r="I51" s="36" t="n">
        <v>1</v>
      </c>
      <c r="J51" s="26" t="n">
        <v>1</v>
      </c>
    </row>
    <row r="52" customFormat="false" ht="15" hidden="false" customHeight="false" outlineLevel="0" collapsed="false">
      <c r="C52" s="46"/>
      <c r="D52" s="46"/>
      <c r="E52" s="46"/>
      <c r="F52" s="46"/>
      <c r="G52" s="47"/>
      <c r="H52" s="46"/>
      <c r="J52" s="26"/>
    </row>
    <row r="53" customFormat="false" ht="15" hidden="false" customHeight="false" outlineLevel="0" collapsed="false">
      <c r="B53" s="36" t="s">
        <v>51</v>
      </c>
      <c r="C53" s="37" t="s">
        <v>175</v>
      </c>
      <c r="D53" s="37" t="s">
        <v>176</v>
      </c>
      <c r="E53" s="37" t="s">
        <v>87</v>
      </c>
      <c r="F53" s="37" t="s">
        <v>88</v>
      </c>
      <c r="G53" s="39" t="n">
        <v>80</v>
      </c>
      <c r="H53" s="38" t="s">
        <v>56</v>
      </c>
      <c r="I53" s="36" t="n">
        <v>10</v>
      </c>
      <c r="J53" s="40" t="n">
        <v>1</v>
      </c>
    </row>
    <row r="54" customFormat="false" ht="15" hidden="false" customHeight="false" outlineLevel="0" collapsed="false">
      <c r="B54" s="36" t="s">
        <v>57</v>
      </c>
      <c r="C54" s="42" t="s">
        <v>177</v>
      </c>
      <c r="D54" s="42" t="s">
        <v>92</v>
      </c>
      <c r="E54" s="42" t="s">
        <v>110</v>
      </c>
      <c r="F54" s="42" t="s">
        <v>111</v>
      </c>
      <c r="G54" s="39" t="n">
        <v>80</v>
      </c>
      <c r="H54" s="38" t="s">
        <v>56</v>
      </c>
      <c r="I54" s="36" t="n">
        <v>8</v>
      </c>
      <c r="J54" s="40" t="n">
        <v>1</v>
      </c>
    </row>
    <row r="55" customFormat="false" ht="15" hidden="false" customHeight="false" outlineLevel="0" collapsed="false">
      <c r="B55" s="36" t="s">
        <v>62</v>
      </c>
      <c r="C55" s="37" t="s">
        <v>178</v>
      </c>
      <c r="D55" s="37" t="s">
        <v>139</v>
      </c>
      <c r="E55" s="37" t="s">
        <v>99</v>
      </c>
      <c r="F55" s="37" t="s">
        <v>100</v>
      </c>
      <c r="G55" s="39" t="n">
        <v>80</v>
      </c>
      <c r="H55" s="38" t="s">
        <v>56</v>
      </c>
      <c r="I55" s="36" t="n">
        <v>6</v>
      </c>
      <c r="J55" s="40" t="n">
        <v>1</v>
      </c>
    </row>
    <row r="56" customFormat="false" ht="15" hidden="false" customHeight="false" outlineLevel="0" collapsed="false">
      <c r="B56" s="36" t="s">
        <v>62</v>
      </c>
      <c r="C56" s="37" t="s">
        <v>179</v>
      </c>
      <c r="D56" s="37" t="s">
        <v>180</v>
      </c>
      <c r="E56" s="38" t="s">
        <v>69</v>
      </c>
      <c r="F56" s="38" t="s">
        <v>70</v>
      </c>
      <c r="G56" s="39" t="n">
        <v>80</v>
      </c>
      <c r="H56" s="38" t="s">
        <v>56</v>
      </c>
      <c r="I56" s="36" t="n">
        <v>6</v>
      </c>
      <c r="J56" s="40" t="n">
        <v>1</v>
      </c>
    </row>
    <row r="57" customFormat="false" ht="15" hidden="false" customHeight="false" outlineLevel="0" collapsed="false">
      <c r="B57" s="36" t="s">
        <v>71</v>
      </c>
      <c r="C57" s="37" t="s">
        <v>181</v>
      </c>
      <c r="D57" s="37" t="s">
        <v>98</v>
      </c>
      <c r="E57" s="37" t="s">
        <v>87</v>
      </c>
      <c r="F57" s="37" t="s">
        <v>88</v>
      </c>
      <c r="G57" s="39" t="n">
        <v>80</v>
      </c>
      <c r="H57" s="38" t="s">
        <v>56</v>
      </c>
      <c r="I57" s="36" t="n">
        <v>4</v>
      </c>
      <c r="J57" s="40" t="n">
        <v>1</v>
      </c>
    </row>
    <row r="58" customFormat="false" ht="15" hidden="false" customHeight="false" outlineLevel="0" collapsed="false">
      <c r="B58" s="36" t="s">
        <v>71</v>
      </c>
      <c r="C58" s="38" t="s">
        <v>182</v>
      </c>
      <c r="D58" s="38" t="s">
        <v>183</v>
      </c>
      <c r="E58" s="38" t="s">
        <v>65</v>
      </c>
      <c r="F58" s="38" t="s">
        <v>66</v>
      </c>
      <c r="G58" s="39" t="n">
        <v>80</v>
      </c>
      <c r="H58" s="38" t="s">
        <v>56</v>
      </c>
      <c r="I58" s="36" t="n">
        <v>4</v>
      </c>
      <c r="J58" s="40" t="n">
        <v>1</v>
      </c>
    </row>
    <row r="59" customFormat="false" ht="15" hidden="false" customHeight="false" outlineLevel="0" collapsed="false">
      <c r="B59" s="36" t="s">
        <v>105</v>
      </c>
      <c r="C59" s="38" t="s">
        <v>184</v>
      </c>
      <c r="D59" s="38" t="s">
        <v>150</v>
      </c>
      <c r="E59" s="38" t="s">
        <v>134</v>
      </c>
      <c r="F59" s="38" t="s">
        <v>135</v>
      </c>
      <c r="G59" s="39" t="n">
        <v>80</v>
      </c>
      <c r="H59" s="38" t="s">
        <v>56</v>
      </c>
      <c r="I59" s="36" t="n">
        <v>2</v>
      </c>
      <c r="J59" s="40" t="n">
        <v>1</v>
      </c>
    </row>
    <row r="60" customFormat="false" ht="15" hidden="false" customHeight="false" outlineLevel="0" collapsed="false">
      <c r="B60" s="36" t="s">
        <v>108</v>
      </c>
      <c r="C60" s="37" t="s">
        <v>185</v>
      </c>
      <c r="D60" s="37" t="s">
        <v>73</v>
      </c>
      <c r="E60" s="38" t="s">
        <v>74</v>
      </c>
      <c r="F60" s="38" t="s">
        <v>75</v>
      </c>
      <c r="G60" s="39" t="n">
        <v>80</v>
      </c>
      <c r="H60" s="38" t="s">
        <v>56</v>
      </c>
      <c r="I60" s="36" t="n">
        <v>1</v>
      </c>
      <c r="J60" s="40" t="n">
        <v>1</v>
      </c>
    </row>
    <row r="61" customFormat="false" ht="15" hidden="false" customHeight="false" outlineLevel="0" collapsed="false">
      <c r="B61" s="36" t="s">
        <v>112</v>
      </c>
      <c r="C61" s="37" t="s">
        <v>186</v>
      </c>
      <c r="D61" s="37" t="s">
        <v>187</v>
      </c>
      <c r="E61" s="37" t="s">
        <v>167</v>
      </c>
      <c r="F61" s="37" t="s">
        <v>168</v>
      </c>
      <c r="G61" s="39" t="n">
        <v>80</v>
      </c>
      <c r="H61" s="38" t="s">
        <v>56</v>
      </c>
      <c r="I61" s="36" t="n">
        <v>1</v>
      </c>
      <c r="J61" s="40" t="n">
        <v>1</v>
      </c>
    </row>
    <row r="62" customFormat="false" ht="15" hidden="false" customHeight="false" outlineLevel="0" collapsed="false">
      <c r="B62" s="36" t="s">
        <v>115</v>
      </c>
      <c r="C62" s="48" t="s">
        <v>188</v>
      </c>
      <c r="D62" s="48" t="s">
        <v>189</v>
      </c>
      <c r="E62" s="45" t="s">
        <v>171</v>
      </c>
      <c r="F62" s="45" t="s">
        <v>172</v>
      </c>
      <c r="G62" s="39" t="n">
        <v>80</v>
      </c>
      <c r="H62" s="38" t="s">
        <v>56</v>
      </c>
      <c r="I62" s="36" t="n">
        <v>1</v>
      </c>
      <c r="J62" s="40" t="n">
        <v>1</v>
      </c>
    </row>
    <row r="63" customFormat="false" ht="15" hidden="false" customHeight="false" outlineLevel="0" collapsed="false">
      <c r="B63" s="36" t="s">
        <v>120</v>
      </c>
      <c r="C63" s="38" t="s">
        <v>190</v>
      </c>
      <c r="D63" s="38" t="s">
        <v>163</v>
      </c>
      <c r="E63" s="38" t="s">
        <v>79</v>
      </c>
      <c r="F63" s="38" t="s">
        <v>80</v>
      </c>
      <c r="G63" s="39" t="n">
        <v>80</v>
      </c>
      <c r="H63" s="38" t="s">
        <v>56</v>
      </c>
      <c r="I63" s="36" t="n">
        <v>1</v>
      </c>
      <c r="J63" s="40" t="n">
        <v>1</v>
      </c>
    </row>
    <row r="64" customFormat="false" ht="15" hidden="false" customHeight="false" outlineLevel="0" collapsed="false">
      <c r="B64" s="36" t="s">
        <v>120</v>
      </c>
      <c r="C64" s="48" t="s">
        <v>191</v>
      </c>
      <c r="D64" s="48" t="s">
        <v>192</v>
      </c>
      <c r="E64" s="45" t="s">
        <v>171</v>
      </c>
      <c r="F64" s="45" t="s">
        <v>172</v>
      </c>
      <c r="G64" s="39" t="n">
        <v>80</v>
      </c>
      <c r="H64" s="38" t="s">
        <v>56</v>
      </c>
      <c r="I64" s="36" t="n">
        <v>1</v>
      </c>
      <c r="J64" s="40" t="n">
        <v>1</v>
      </c>
    </row>
    <row r="65" customFormat="false" ht="15" hidden="false" customHeight="false" outlineLevel="0" collapsed="false">
      <c r="B65" s="36" t="s">
        <v>193</v>
      </c>
      <c r="C65" s="37" t="s">
        <v>194</v>
      </c>
      <c r="D65" s="37" t="s">
        <v>92</v>
      </c>
      <c r="E65" s="37" t="s">
        <v>60</v>
      </c>
      <c r="F65" s="37" t="s">
        <v>61</v>
      </c>
      <c r="G65" s="39" t="n">
        <v>80</v>
      </c>
      <c r="H65" s="38" t="s">
        <v>56</v>
      </c>
      <c r="I65" s="36" t="n">
        <v>1</v>
      </c>
      <c r="J65" s="40" t="n">
        <v>1</v>
      </c>
    </row>
    <row r="66" customFormat="false" ht="15" hidden="false" customHeight="false" outlineLevel="0" collapsed="false">
      <c r="J66" s="40"/>
    </row>
    <row r="67" customFormat="false" ht="15" hidden="false" customHeight="false" outlineLevel="0" collapsed="false">
      <c r="B67" s="36" t="s">
        <v>51</v>
      </c>
      <c r="C67" s="38" t="s">
        <v>195</v>
      </c>
      <c r="D67" s="38" t="s">
        <v>196</v>
      </c>
      <c r="E67" s="38" t="s">
        <v>134</v>
      </c>
      <c r="F67" s="38" t="s">
        <v>135</v>
      </c>
      <c r="G67" s="41" t="n">
        <v>85</v>
      </c>
      <c r="H67" s="38" t="s">
        <v>56</v>
      </c>
      <c r="I67" s="36" t="n">
        <v>10</v>
      </c>
      <c r="J67" s="40" t="n">
        <v>1</v>
      </c>
    </row>
    <row r="68" customFormat="false" ht="15" hidden="false" customHeight="false" outlineLevel="0" collapsed="false">
      <c r="B68" s="36" t="s">
        <v>57</v>
      </c>
      <c r="C68" s="37" t="s">
        <v>197</v>
      </c>
      <c r="D68" s="37" t="s">
        <v>196</v>
      </c>
      <c r="E68" s="37" t="s">
        <v>99</v>
      </c>
      <c r="F68" s="37" t="s">
        <v>100</v>
      </c>
      <c r="G68" s="41" t="n">
        <v>85</v>
      </c>
      <c r="H68" s="38" t="s">
        <v>56</v>
      </c>
      <c r="I68" s="36" t="n">
        <v>8</v>
      </c>
      <c r="J68" s="40" t="n">
        <v>1</v>
      </c>
    </row>
    <row r="69" customFormat="false" ht="15" hidden="false" customHeight="false" outlineLevel="0" collapsed="false">
      <c r="B69" s="36" t="s">
        <v>62</v>
      </c>
      <c r="C69" s="37" t="s">
        <v>198</v>
      </c>
      <c r="D69" s="37" t="s">
        <v>159</v>
      </c>
      <c r="E69" s="37" t="s">
        <v>199</v>
      </c>
      <c r="F69" s="37" t="s">
        <v>100</v>
      </c>
      <c r="G69" s="41" t="n">
        <v>85</v>
      </c>
      <c r="H69" s="38" t="s">
        <v>56</v>
      </c>
      <c r="I69" s="36" t="n">
        <v>6</v>
      </c>
      <c r="J69" s="40" t="n">
        <v>1</v>
      </c>
    </row>
    <row r="70" customFormat="false" ht="15" hidden="false" customHeight="false" outlineLevel="0" collapsed="false">
      <c r="B70" s="36" t="s">
        <v>62</v>
      </c>
      <c r="C70" s="37" t="s">
        <v>200</v>
      </c>
      <c r="D70" s="37" t="s">
        <v>201</v>
      </c>
      <c r="E70" s="37" t="s">
        <v>99</v>
      </c>
      <c r="F70" s="37" t="s">
        <v>100</v>
      </c>
      <c r="G70" s="41" t="n">
        <v>85</v>
      </c>
      <c r="H70" s="38" t="s">
        <v>56</v>
      </c>
      <c r="I70" s="36" t="n">
        <v>6</v>
      </c>
      <c r="J70" s="40" t="n">
        <v>1</v>
      </c>
    </row>
    <row r="71" customFormat="false" ht="15" hidden="false" customHeight="false" outlineLevel="0" collapsed="false">
      <c r="B71" s="36" t="s">
        <v>71</v>
      </c>
      <c r="C71" s="38" t="s">
        <v>202</v>
      </c>
      <c r="D71" s="38" t="s">
        <v>203</v>
      </c>
      <c r="E71" s="38" t="s">
        <v>65</v>
      </c>
      <c r="F71" s="38" t="s">
        <v>66</v>
      </c>
      <c r="G71" s="41" t="n">
        <v>85</v>
      </c>
      <c r="H71" s="38" t="s">
        <v>56</v>
      </c>
      <c r="I71" s="36" t="n">
        <v>4</v>
      </c>
      <c r="J71" s="40" t="n">
        <v>1</v>
      </c>
    </row>
    <row r="72" customFormat="false" ht="15" hidden="false" customHeight="false" outlineLevel="0" collapsed="false">
      <c r="B72" s="36" t="s">
        <v>71</v>
      </c>
      <c r="C72" s="48" t="s">
        <v>204</v>
      </c>
      <c r="D72" s="48" t="s">
        <v>205</v>
      </c>
      <c r="E72" s="45" t="s">
        <v>171</v>
      </c>
      <c r="F72" s="45" t="s">
        <v>172</v>
      </c>
      <c r="G72" s="41" t="n">
        <v>85</v>
      </c>
      <c r="H72" s="38" t="s">
        <v>56</v>
      </c>
      <c r="I72" s="36" t="n">
        <v>4</v>
      </c>
      <c r="J72" s="40" t="n">
        <v>1</v>
      </c>
    </row>
    <row r="73" customFormat="false" ht="15" hidden="false" customHeight="false" outlineLevel="0" collapsed="false">
      <c r="B73" s="36" t="s">
        <v>105</v>
      </c>
      <c r="C73" s="37" t="s">
        <v>206</v>
      </c>
      <c r="D73" s="37" t="s">
        <v>124</v>
      </c>
      <c r="E73" s="37" t="s">
        <v>167</v>
      </c>
      <c r="F73" s="37" t="s">
        <v>207</v>
      </c>
      <c r="G73" s="41" t="n">
        <v>85</v>
      </c>
      <c r="H73" s="38" t="s">
        <v>56</v>
      </c>
      <c r="I73" s="36" t="n">
        <v>2</v>
      </c>
      <c r="J73" s="40" t="n">
        <v>1</v>
      </c>
    </row>
    <row r="74" customFormat="false" ht="15" hidden="false" customHeight="false" outlineLevel="0" collapsed="false">
      <c r="B74" s="36" t="s">
        <v>108</v>
      </c>
      <c r="C74" s="37" t="s">
        <v>208</v>
      </c>
      <c r="D74" s="37" t="s">
        <v>73</v>
      </c>
      <c r="E74" s="38" t="s">
        <v>74</v>
      </c>
      <c r="F74" s="38" t="s">
        <v>75</v>
      </c>
      <c r="G74" s="41" t="n">
        <v>85</v>
      </c>
      <c r="H74" s="38" t="s">
        <v>56</v>
      </c>
      <c r="I74" s="36" t="n">
        <v>1</v>
      </c>
      <c r="J74" s="40" t="n">
        <v>1</v>
      </c>
    </row>
    <row r="75" customFormat="false" ht="15" hidden="false" customHeight="false" outlineLevel="0" collapsed="false">
      <c r="B75" s="36" t="s">
        <v>112</v>
      </c>
      <c r="C75" s="37" t="s">
        <v>209</v>
      </c>
      <c r="D75" s="37" t="s">
        <v>210</v>
      </c>
      <c r="E75" s="38" t="s">
        <v>211</v>
      </c>
      <c r="F75" s="38" t="s">
        <v>212</v>
      </c>
      <c r="G75" s="41" t="n">
        <v>85</v>
      </c>
      <c r="H75" s="38" t="s">
        <v>56</v>
      </c>
      <c r="I75" s="36" t="n">
        <v>1</v>
      </c>
      <c r="J75" s="40" t="n">
        <v>1</v>
      </c>
    </row>
    <row r="76" customFormat="false" ht="15" hidden="false" customHeight="false" outlineLevel="0" collapsed="false">
      <c r="B76" s="36" t="s">
        <v>115</v>
      </c>
      <c r="C76" s="37" t="s">
        <v>213</v>
      </c>
      <c r="D76" s="37" t="s">
        <v>214</v>
      </c>
      <c r="E76" s="38" t="s">
        <v>211</v>
      </c>
      <c r="F76" s="38" t="s">
        <v>212</v>
      </c>
      <c r="G76" s="41" t="n">
        <v>85</v>
      </c>
      <c r="H76" s="38" t="s">
        <v>56</v>
      </c>
      <c r="I76" s="36" t="n">
        <v>1</v>
      </c>
      <c r="J76" s="40" t="n">
        <v>1</v>
      </c>
    </row>
    <row r="77" customFormat="false" ht="15" hidden="false" customHeight="false" outlineLevel="0" collapsed="false">
      <c r="B77" s="36" t="s">
        <v>120</v>
      </c>
      <c r="C77" s="48" t="s">
        <v>215</v>
      </c>
      <c r="D77" s="49" t="s">
        <v>216</v>
      </c>
      <c r="E77" s="45" t="s">
        <v>171</v>
      </c>
      <c r="F77" s="45" t="s">
        <v>172</v>
      </c>
      <c r="G77" s="41" t="n">
        <v>85</v>
      </c>
      <c r="H77" s="38" t="s">
        <v>56</v>
      </c>
      <c r="I77" s="36" t="n">
        <v>1</v>
      </c>
      <c r="J77" s="40" t="n">
        <v>1</v>
      </c>
    </row>
    <row r="78" customFormat="false" ht="15" hidden="false" customHeight="false" outlineLevel="0" collapsed="false">
      <c r="B78" s="36" t="s">
        <v>217</v>
      </c>
      <c r="C78" s="37" t="s">
        <v>218</v>
      </c>
      <c r="D78" s="37" t="s">
        <v>219</v>
      </c>
      <c r="E78" s="38" t="s">
        <v>93</v>
      </c>
      <c r="F78" s="38" t="s">
        <v>94</v>
      </c>
      <c r="G78" s="41" t="n">
        <v>85</v>
      </c>
      <c r="H78" s="38" t="s">
        <v>56</v>
      </c>
      <c r="I78" s="36" t="n">
        <v>1</v>
      </c>
      <c r="J78" s="40" t="n">
        <v>1</v>
      </c>
    </row>
    <row r="79" customFormat="false" ht="15" hidden="false" customHeight="false" outlineLevel="0" collapsed="false">
      <c r="B79" s="36" t="s">
        <v>193</v>
      </c>
      <c r="C79" s="37" t="s">
        <v>220</v>
      </c>
      <c r="D79" s="37" t="s">
        <v>187</v>
      </c>
      <c r="E79" s="38" t="s">
        <v>93</v>
      </c>
      <c r="F79" s="38" t="s">
        <v>221</v>
      </c>
      <c r="G79" s="41" t="n">
        <v>85</v>
      </c>
      <c r="H79" s="38" t="s">
        <v>56</v>
      </c>
      <c r="I79" s="36" t="n">
        <v>1</v>
      </c>
      <c r="J79" s="40" t="n">
        <v>1</v>
      </c>
    </row>
    <row r="80" customFormat="false" ht="15" hidden="false" customHeight="false" outlineLevel="0" collapsed="false">
      <c r="B80" s="36" t="s">
        <v>222</v>
      </c>
      <c r="C80" s="37" t="s">
        <v>223</v>
      </c>
      <c r="D80" s="37" t="s">
        <v>224</v>
      </c>
      <c r="E80" s="38" t="s">
        <v>74</v>
      </c>
      <c r="F80" s="38" t="s">
        <v>75</v>
      </c>
      <c r="G80" s="41" t="n">
        <v>85</v>
      </c>
      <c r="H80" s="38" t="s">
        <v>56</v>
      </c>
      <c r="I80" s="36" t="n">
        <v>1</v>
      </c>
      <c r="J80" s="40" t="n">
        <v>1</v>
      </c>
    </row>
    <row r="81" customFormat="false" ht="15" hidden="false" customHeight="false" outlineLevel="0" collapsed="false">
      <c r="J81" s="40"/>
    </row>
    <row r="82" customFormat="false" ht="15" hidden="false" customHeight="false" outlineLevel="0" collapsed="false">
      <c r="B82" s="36" t="s">
        <v>51</v>
      </c>
      <c r="C82" s="37" t="s">
        <v>225</v>
      </c>
      <c r="D82" s="37" t="s">
        <v>226</v>
      </c>
      <c r="E82" s="37" t="s">
        <v>87</v>
      </c>
      <c r="F82" s="37" t="s">
        <v>88</v>
      </c>
      <c r="G82" s="39" t="n">
        <v>98</v>
      </c>
      <c r="H82" s="38" t="s">
        <v>56</v>
      </c>
      <c r="I82" s="36" t="n">
        <v>6</v>
      </c>
      <c r="J82" s="40" t="n">
        <v>1</v>
      </c>
      <c r="K82" s="23"/>
    </row>
    <row r="83" customFormat="false" ht="15" hidden="false" customHeight="false" outlineLevel="0" collapsed="false">
      <c r="A83" s="23"/>
      <c r="B83" s="36" t="s">
        <v>57</v>
      </c>
      <c r="C83" s="37" t="s">
        <v>227</v>
      </c>
      <c r="D83" s="37" t="s">
        <v>228</v>
      </c>
      <c r="E83" s="37" t="s">
        <v>87</v>
      </c>
      <c r="F83" s="37" t="s">
        <v>88</v>
      </c>
      <c r="G83" s="39" t="n">
        <v>98</v>
      </c>
      <c r="H83" s="38" t="s">
        <v>56</v>
      </c>
      <c r="I83" s="36" t="n">
        <v>4</v>
      </c>
      <c r="J83" s="40" t="n">
        <v>1</v>
      </c>
      <c r="K83" s="23"/>
    </row>
    <row r="84" customFormat="false" ht="15" hidden="false" customHeight="false" outlineLevel="0" collapsed="false">
      <c r="A84" s="23"/>
      <c r="B84" s="36" t="s">
        <v>62</v>
      </c>
      <c r="C84" s="37" t="s">
        <v>229</v>
      </c>
      <c r="D84" s="37" t="s">
        <v>150</v>
      </c>
      <c r="E84" s="37" t="s">
        <v>230</v>
      </c>
      <c r="F84" s="37" t="s">
        <v>231</v>
      </c>
      <c r="G84" s="39" t="n">
        <v>98</v>
      </c>
      <c r="H84" s="38" t="s">
        <v>56</v>
      </c>
      <c r="I84" s="36" t="n">
        <v>2</v>
      </c>
      <c r="J84" s="40" t="n">
        <v>1</v>
      </c>
      <c r="K84" s="23"/>
    </row>
    <row r="85" customFormat="false" ht="15" hidden="false" customHeight="false" outlineLevel="0" collapsed="false">
      <c r="A85" s="23"/>
      <c r="B85" s="36" t="s">
        <v>62</v>
      </c>
      <c r="C85" s="37" t="s">
        <v>218</v>
      </c>
      <c r="D85" s="37" t="s">
        <v>124</v>
      </c>
      <c r="E85" s="38" t="s">
        <v>93</v>
      </c>
      <c r="F85" s="38" t="s">
        <v>94</v>
      </c>
      <c r="G85" s="39" t="n">
        <v>98</v>
      </c>
      <c r="H85" s="38" t="s">
        <v>56</v>
      </c>
      <c r="I85" s="36" t="n">
        <v>2</v>
      </c>
      <c r="J85" s="40" t="n">
        <v>1</v>
      </c>
      <c r="K85" s="23"/>
    </row>
    <row r="86" customFormat="false" ht="15" hidden="false" customHeight="false" outlineLevel="0" collapsed="false">
      <c r="A86" s="23"/>
      <c r="B86" s="36" t="s">
        <v>71</v>
      </c>
      <c r="C86" s="38" t="s">
        <v>232</v>
      </c>
      <c r="D86" s="38" t="s">
        <v>233</v>
      </c>
      <c r="E86" s="38" t="s">
        <v>65</v>
      </c>
      <c r="F86" s="38" t="s">
        <v>66</v>
      </c>
      <c r="G86" s="39" t="n">
        <v>98</v>
      </c>
      <c r="H86" s="38" t="s">
        <v>56</v>
      </c>
      <c r="I86" s="36" t="n">
        <v>1</v>
      </c>
      <c r="J86" s="26" t="n">
        <v>1</v>
      </c>
      <c r="K86" s="23"/>
    </row>
    <row r="87" customFormat="false" ht="15" hidden="false" customHeight="false" outlineLevel="0" collapsed="false">
      <c r="A87" s="23"/>
      <c r="C87" s="50"/>
      <c r="D87" s="50"/>
      <c r="E87" s="46"/>
      <c r="F87" s="46"/>
      <c r="G87" s="51"/>
      <c r="H87" s="46"/>
      <c r="J87" s="26"/>
      <c r="K87" s="23"/>
    </row>
    <row r="88" customFormat="false" ht="15" hidden="false" customHeight="false" outlineLevel="0" collapsed="false">
      <c r="A88" s="23"/>
      <c r="B88" s="36" t="s">
        <v>51</v>
      </c>
      <c r="C88" s="42" t="s">
        <v>234</v>
      </c>
      <c r="D88" s="42" t="s">
        <v>235</v>
      </c>
      <c r="E88" s="42" t="s">
        <v>110</v>
      </c>
      <c r="F88" s="42" t="s">
        <v>111</v>
      </c>
      <c r="G88" s="41" t="n">
        <v>130</v>
      </c>
      <c r="H88" s="38" t="s">
        <v>56</v>
      </c>
      <c r="I88" s="36" t="n">
        <v>5</v>
      </c>
      <c r="J88" s="40" t="n">
        <v>1</v>
      </c>
      <c r="K88" s="23"/>
    </row>
    <row r="89" customFormat="false" ht="15" hidden="false" customHeight="false" outlineLevel="0" collapsed="false">
      <c r="A89" s="23"/>
      <c r="B89" s="36" t="s">
        <v>57</v>
      </c>
      <c r="C89" s="37" t="s">
        <v>236</v>
      </c>
      <c r="D89" s="37" t="s">
        <v>237</v>
      </c>
      <c r="E89" s="37" t="s">
        <v>238</v>
      </c>
      <c r="F89" s="37" t="s">
        <v>239</v>
      </c>
      <c r="G89" s="41" t="n">
        <v>130</v>
      </c>
      <c r="H89" s="38" t="s">
        <v>56</v>
      </c>
      <c r="I89" s="36" t="n">
        <v>3</v>
      </c>
      <c r="J89" s="40" t="n">
        <v>1</v>
      </c>
      <c r="K89" s="23"/>
    </row>
    <row r="90" customFormat="false" ht="15" hidden="false" customHeight="false" outlineLevel="0" collapsed="false">
      <c r="A90" s="23"/>
      <c r="B90" s="36" t="s">
        <v>62</v>
      </c>
      <c r="C90" s="37" t="s">
        <v>240</v>
      </c>
      <c r="D90" s="37" t="s">
        <v>241</v>
      </c>
      <c r="E90" s="37" t="s">
        <v>242</v>
      </c>
      <c r="F90" s="37" t="s">
        <v>243</v>
      </c>
      <c r="G90" s="41" t="n">
        <v>130</v>
      </c>
      <c r="H90" s="38" t="s">
        <v>56</v>
      </c>
      <c r="I90" s="36" t="n">
        <v>1</v>
      </c>
      <c r="J90" s="40" t="n">
        <v>1</v>
      </c>
      <c r="K90" s="23"/>
    </row>
    <row r="91" customFormat="false" ht="15" hidden="false" customHeight="false" outlineLevel="0" collapsed="false">
      <c r="A91" s="23"/>
      <c r="B91" s="36" t="s">
        <v>62</v>
      </c>
      <c r="C91" s="38" t="s">
        <v>244</v>
      </c>
      <c r="D91" s="38" t="s">
        <v>245</v>
      </c>
      <c r="E91" s="38" t="s">
        <v>79</v>
      </c>
      <c r="F91" s="38" t="s">
        <v>80</v>
      </c>
      <c r="G91" s="41" t="n">
        <v>130</v>
      </c>
      <c r="H91" s="38" t="s">
        <v>56</v>
      </c>
      <c r="I91" s="36" t="n">
        <v>1</v>
      </c>
      <c r="J91" s="40" t="n">
        <v>1</v>
      </c>
      <c r="K91" s="23"/>
    </row>
    <row r="92" customFormat="false" ht="15" hidden="false" customHeight="false" outlineLevel="0" collapsed="false">
      <c r="A92" s="23"/>
      <c r="F92" s="10" t="s">
        <v>246</v>
      </c>
      <c r="G92" s="10"/>
      <c r="H92" s="10"/>
      <c r="I92" s="10"/>
      <c r="J92" s="52" t="n">
        <f aca="false">SUM(J9:J91)</f>
        <v>76</v>
      </c>
      <c r="K92" s="23"/>
    </row>
    <row r="93" customFormat="false" ht="15" hidden="false" customHeight="false" outlineLevel="0" collapsed="false">
      <c r="C93" s="50"/>
      <c r="D93" s="50"/>
      <c r="E93" s="46"/>
      <c r="F93" s="46"/>
      <c r="G93" s="53"/>
      <c r="H93" s="46"/>
      <c r="J93" s="26"/>
    </row>
    <row r="94" customFormat="false" ht="15" hidden="false" customHeight="true" outlineLevel="0" collapsed="false">
      <c r="B94" s="27" t="s">
        <v>247</v>
      </c>
      <c r="C94" s="27"/>
      <c r="D94" s="27"/>
      <c r="E94" s="27"/>
      <c r="F94" s="27"/>
      <c r="G94" s="27"/>
      <c r="H94" s="27"/>
      <c r="I94" s="27"/>
      <c r="J94" s="26"/>
    </row>
    <row r="95" customFormat="false" ht="15.75" hidden="false" customHeight="true" outlineLevel="0" collapsed="false">
      <c r="B95" s="27"/>
      <c r="C95" s="27"/>
      <c r="D95" s="27"/>
      <c r="E95" s="27"/>
      <c r="F95" s="27"/>
      <c r="G95" s="27"/>
      <c r="H95" s="27"/>
      <c r="I95" s="27"/>
      <c r="J95" s="26"/>
    </row>
    <row r="96" customFormat="false" ht="15" hidden="false" customHeight="false" outlineLevel="0" collapsed="false">
      <c r="C96" s="50"/>
      <c r="D96" s="50"/>
      <c r="E96" s="46"/>
      <c r="F96" s="46"/>
      <c r="G96" s="53"/>
      <c r="H96" s="46"/>
      <c r="J96" s="26"/>
    </row>
    <row r="97" customFormat="false" ht="15" hidden="false" customHeight="false" outlineLevel="0" collapsed="false">
      <c r="B97" s="36" t="s">
        <v>51</v>
      </c>
      <c r="C97" s="38" t="s">
        <v>248</v>
      </c>
      <c r="D97" s="37" t="s">
        <v>249</v>
      </c>
      <c r="E97" s="45" t="s">
        <v>171</v>
      </c>
      <c r="F97" s="45" t="s">
        <v>172</v>
      </c>
      <c r="G97" s="39" t="n">
        <v>46</v>
      </c>
      <c r="H97" s="37" t="s">
        <v>250</v>
      </c>
      <c r="I97" s="36" t="n">
        <v>3</v>
      </c>
      <c r="J97" s="40" t="n">
        <v>1</v>
      </c>
    </row>
    <row r="98" customFormat="false" ht="15" hidden="false" customHeight="false" outlineLevel="0" collapsed="false">
      <c r="B98" s="36" t="s">
        <v>57</v>
      </c>
      <c r="C98" s="37" t="s">
        <v>251</v>
      </c>
      <c r="D98" s="37" t="s">
        <v>252</v>
      </c>
      <c r="E98" s="45" t="s">
        <v>171</v>
      </c>
      <c r="F98" s="45" t="s">
        <v>172</v>
      </c>
      <c r="G98" s="39" t="n">
        <v>46</v>
      </c>
      <c r="H98" s="37" t="s">
        <v>250</v>
      </c>
      <c r="I98" s="36" t="n">
        <v>1</v>
      </c>
      <c r="J98" s="40" t="n">
        <v>1</v>
      </c>
    </row>
    <row r="99" customFormat="false" ht="15" hidden="false" customHeight="false" outlineLevel="0" collapsed="false">
      <c r="C99" s="50"/>
      <c r="D99" s="50"/>
      <c r="E99" s="54"/>
      <c r="F99" s="54"/>
      <c r="G99" s="51"/>
      <c r="H99" s="50"/>
      <c r="J99" s="26"/>
    </row>
    <row r="100" customFormat="false" ht="15" hidden="false" customHeight="false" outlineLevel="0" collapsed="false">
      <c r="B100" s="36" t="s">
        <v>51</v>
      </c>
      <c r="C100" s="37" t="s">
        <v>253</v>
      </c>
      <c r="D100" s="37" t="s">
        <v>254</v>
      </c>
      <c r="E100" s="37" t="s">
        <v>255</v>
      </c>
      <c r="F100" s="37" t="s">
        <v>256</v>
      </c>
      <c r="G100" s="39" t="n">
        <v>50</v>
      </c>
      <c r="H100" s="37" t="s">
        <v>250</v>
      </c>
      <c r="I100" s="36" t="n">
        <v>6</v>
      </c>
      <c r="J100" s="40" t="n">
        <v>1</v>
      </c>
    </row>
    <row r="101" customFormat="false" ht="15" hidden="false" customHeight="false" outlineLevel="0" collapsed="false">
      <c r="B101" s="36" t="s">
        <v>57</v>
      </c>
      <c r="C101" s="38" t="s">
        <v>257</v>
      </c>
      <c r="D101" s="38" t="s">
        <v>258</v>
      </c>
      <c r="E101" s="38" t="s">
        <v>65</v>
      </c>
      <c r="F101" s="38" t="s">
        <v>66</v>
      </c>
      <c r="G101" s="39" t="n">
        <v>50</v>
      </c>
      <c r="H101" s="37" t="s">
        <v>250</v>
      </c>
      <c r="I101" s="36" t="n">
        <v>4</v>
      </c>
      <c r="J101" s="40" t="n">
        <v>1</v>
      </c>
    </row>
    <row r="102" customFormat="false" ht="15" hidden="false" customHeight="false" outlineLevel="0" collapsed="false">
      <c r="B102" s="36" t="s">
        <v>62</v>
      </c>
      <c r="C102" s="37" t="s">
        <v>259</v>
      </c>
      <c r="D102" s="37" t="s">
        <v>260</v>
      </c>
      <c r="E102" s="37" t="s">
        <v>199</v>
      </c>
      <c r="F102" s="37" t="s">
        <v>100</v>
      </c>
      <c r="G102" s="39" t="n">
        <v>50</v>
      </c>
      <c r="H102" s="37" t="s">
        <v>250</v>
      </c>
      <c r="I102" s="36" t="n">
        <v>2</v>
      </c>
      <c r="J102" s="40" t="n">
        <v>1</v>
      </c>
      <c r="L102" s="50"/>
      <c r="M102" s="50"/>
      <c r="N102" s="55"/>
      <c r="O102" s="50"/>
      <c r="P102" s="50"/>
      <c r="Q102" s="50"/>
      <c r="R102" s="51"/>
      <c r="S102" s="50"/>
      <c r="T102" s="23"/>
      <c r="U102" s="50"/>
    </row>
    <row r="103" customFormat="false" ht="15" hidden="false" customHeight="false" outlineLevel="0" collapsed="false">
      <c r="B103" s="36" t="s">
        <v>62</v>
      </c>
      <c r="C103" s="38" t="s">
        <v>261</v>
      </c>
      <c r="D103" s="37" t="s">
        <v>262</v>
      </c>
      <c r="E103" s="45" t="s">
        <v>171</v>
      </c>
      <c r="F103" s="45" t="s">
        <v>172</v>
      </c>
      <c r="G103" s="39" t="n">
        <v>50</v>
      </c>
      <c r="H103" s="37" t="s">
        <v>250</v>
      </c>
      <c r="I103" s="36" t="n">
        <v>2</v>
      </c>
      <c r="J103" s="40" t="n">
        <v>1</v>
      </c>
    </row>
    <row r="104" customFormat="false" ht="15" hidden="false" customHeight="false" outlineLevel="0" collapsed="false">
      <c r="B104" s="36" t="s">
        <v>71</v>
      </c>
      <c r="C104" s="37" t="s">
        <v>263</v>
      </c>
      <c r="D104" s="37" t="s">
        <v>264</v>
      </c>
      <c r="E104" s="38" t="s">
        <v>54</v>
      </c>
      <c r="F104" s="38" t="s">
        <v>55</v>
      </c>
      <c r="G104" s="39" t="n">
        <v>50</v>
      </c>
      <c r="H104" s="37" t="s">
        <v>250</v>
      </c>
      <c r="I104" s="36" t="n">
        <v>1</v>
      </c>
      <c r="J104" s="40" t="n">
        <v>1</v>
      </c>
    </row>
    <row r="106" customFormat="false" ht="15" hidden="false" customHeight="false" outlineLevel="0" collapsed="false">
      <c r="B106" s="36" t="s">
        <v>51</v>
      </c>
      <c r="C106" s="38" t="s">
        <v>265</v>
      </c>
      <c r="D106" s="38" t="s">
        <v>266</v>
      </c>
      <c r="E106" s="45" t="s">
        <v>171</v>
      </c>
      <c r="F106" s="45" t="s">
        <v>172</v>
      </c>
      <c r="G106" s="39" t="n">
        <v>54</v>
      </c>
      <c r="H106" s="37" t="s">
        <v>250</v>
      </c>
      <c r="I106" s="36" t="n">
        <v>6</v>
      </c>
      <c r="J106" s="26" t="n">
        <v>1</v>
      </c>
    </row>
    <row r="107" customFormat="false" ht="15" hidden="false" customHeight="false" outlineLevel="0" collapsed="false">
      <c r="B107" s="36" t="s">
        <v>57</v>
      </c>
      <c r="C107" s="37" t="s">
        <v>267</v>
      </c>
      <c r="D107" s="37" t="s">
        <v>260</v>
      </c>
      <c r="E107" s="37" t="s">
        <v>255</v>
      </c>
      <c r="F107" s="37" t="s">
        <v>256</v>
      </c>
      <c r="G107" s="39" t="n">
        <v>54</v>
      </c>
      <c r="H107" s="37" t="s">
        <v>250</v>
      </c>
      <c r="I107" s="36" t="n">
        <v>4</v>
      </c>
      <c r="J107" s="40" t="n">
        <v>1</v>
      </c>
    </row>
    <row r="108" customFormat="false" ht="15" hidden="false" customHeight="false" outlineLevel="0" collapsed="false">
      <c r="B108" s="36" t="s">
        <v>62</v>
      </c>
      <c r="C108" s="42" t="s">
        <v>268</v>
      </c>
      <c r="D108" s="42" t="s">
        <v>187</v>
      </c>
      <c r="E108" s="42" t="s">
        <v>110</v>
      </c>
      <c r="F108" s="42" t="s">
        <v>111</v>
      </c>
      <c r="G108" s="39" t="n">
        <v>54</v>
      </c>
      <c r="H108" s="37" t="s">
        <v>250</v>
      </c>
      <c r="I108" s="36" t="n">
        <v>2</v>
      </c>
      <c r="J108" s="40" t="n">
        <v>1</v>
      </c>
    </row>
    <row r="109" customFormat="false" ht="15" hidden="false" customHeight="false" outlineLevel="0" collapsed="false">
      <c r="B109" s="36" t="s">
        <v>62</v>
      </c>
      <c r="C109" s="38" t="s">
        <v>269</v>
      </c>
      <c r="D109" s="38" t="s">
        <v>254</v>
      </c>
      <c r="E109" s="38" t="s">
        <v>134</v>
      </c>
      <c r="F109" s="38" t="s">
        <v>135</v>
      </c>
      <c r="G109" s="41" t="n">
        <v>54</v>
      </c>
      <c r="H109" s="37" t="s">
        <v>250</v>
      </c>
      <c r="I109" s="36" t="n">
        <v>2</v>
      </c>
      <c r="J109" s="40" t="n">
        <v>1</v>
      </c>
    </row>
    <row r="110" customFormat="false" ht="15" hidden="false" customHeight="false" outlineLevel="0" collapsed="false">
      <c r="B110" s="36" t="s">
        <v>71</v>
      </c>
      <c r="C110" s="38" t="s">
        <v>270</v>
      </c>
      <c r="D110" s="38" t="s">
        <v>161</v>
      </c>
      <c r="E110" s="38" t="s">
        <v>83</v>
      </c>
      <c r="F110" s="38" t="s">
        <v>84</v>
      </c>
      <c r="G110" s="39" t="n">
        <v>54</v>
      </c>
      <c r="H110" s="37" t="s">
        <v>250</v>
      </c>
      <c r="I110" s="36" t="n">
        <v>1</v>
      </c>
      <c r="J110" s="40" t="n">
        <v>1</v>
      </c>
    </row>
    <row r="111" customFormat="false" ht="15" hidden="false" customHeight="false" outlineLevel="0" collapsed="false">
      <c r="C111" s="50"/>
      <c r="D111" s="50"/>
      <c r="E111" s="46"/>
      <c r="F111" s="46"/>
      <c r="G111" s="51"/>
      <c r="H111" s="50"/>
      <c r="J111" s="26"/>
    </row>
    <row r="112" customFormat="false" ht="15" hidden="false" customHeight="false" outlineLevel="0" collapsed="false">
      <c r="B112" s="36" t="s">
        <v>51</v>
      </c>
      <c r="C112" s="37" t="s">
        <v>271</v>
      </c>
      <c r="D112" s="37" t="s">
        <v>272</v>
      </c>
      <c r="E112" s="37" t="s">
        <v>199</v>
      </c>
      <c r="F112" s="37" t="s">
        <v>100</v>
      </c>
      <c r="G112" s="39" t="n">
        <v>58</v>
      </c>
      <c r="H112" s="37" t="s">
        <v>250</v>
      </c>
      <c r="I112" s="36" t="n">
        <v>8</v>
      </c>
      <c r="J112" s="40" t="n">
        <v>1</v>
      </c>
    </row>
    <row r="113" customFormat="false" ht="15" hidden="false" customHeight="false" outlineLevel="0" collapsed="false">
      <c r="B113" s="36" t="s">
        <v>57</v>
      </c>
      <c r="C113" s="37" t="s">
        <v>273</v>
      </c>
      <c r="D113" s="37" t="s">
        <v>150</v>
      </c>
      <c r="E113" s="38" t="s">
        <v>211</v>
      </c>
      <c r="F113" s="38" t="s">
        <v>212</v>
      </c>
      <c r="G113" s="39" t="n">
        <v>58</v>
      </c>
      <c r="H113" s="37" t="s">
        <v>250</v>
      </c>
      <c r="I113" s="36" t="n">
        <v>6</v>
      </c>
      <c r="J113" s="40" t="n">
        <v>1</v>
      </c>
    </row>
    <row r="114" customFormat="false" ht="15" hidden="false" customHeight="false" outlineLevel="0" collapsed="false">
      <c r="A114" s="23"/>
      <c r="B114" s="36" t="s">
        <v>62</v>
      </c>
      <c r="C114" s="37" t="s">
        <v>274</v>
      </c>
      <c r="D114" s="37" t="s">
        <v>275</v>
      </c>
      <c r="E114" s="38" t="s">
        <v>211</v>
      </c>
      <c r="F114" s="38" t="s">
        <v>212</v>
      </c>
      <c r="G114" s="39" t="n">
        <v>58</v>
      </c>
      <c r="H114" s="37" t="s">
        <v>250</v>
      </c>
      <c r="I114" s="56" t="n">
        <v>4</v>
      </c>
      <c r="J114" s="40" t="n">
        <v>1</v>
      </c>
    </row>
    <row r="115" customFormat="false" ht="15" hidden="false" customHeight="false" outlineLevel="0" collapsed="false">
      <c r="A115" s="23"/>
      <c r="B115" s="36" t="s">
        <v>62</v>
      </c>
      <c r="C115" s="37" t="s">
        <v>276</v>
      </c>
      <c r="D115" s="37" t="s">
        <v>272</v>
      </c>
      <c r="E115" s="37" t="s">
        <v>277</v>
      </c>
      <c r="F115" s="37" t="s">
        <v>278</v>
      </c>
      <c r="G115" s="39" t="n">
        <v>58</v>
      </c>
      <c r="H115" s="37" t="s">
        <v>250</v>
      </c>
      <c r="I115" s="56" t="n">
        <v>4</v>
      </c>
      <c r="J115" s="40" t="n">
        <v>1</v>
      </c>
    </row>
    <row r="116" customFormat="false" ht="15" hidden="false" customHeight="false" outlineLevel="0" collapsed="false">
      <c r="A116" s="23"/>
      <c r="B116" s="36" t="s">
        <v>71</v>
      </c>
      <c r="C116" s="37" t="s">
        <v>279</v>
      </c>
      <c r="D116" s="37" t="s">
        <v>161</v>
      </c>
      <c r="E116" s="37" t="s">
        <v>255</v>
      </c>
      <c r="F116" s="37" t="s">
        <v>256</v>
      </c>
      <c r="G116" s="39" t="n">
        <v>58</v>
      </c>
      <c r="H116" s="37" t="s">
        <v>250</v>
      </c>
      <c r="I116" s="36" t="n">
        <v>2</v>
      </c>
      <c r="J116" s="40" t="n">
        <v>1</v>
      </c>
    </row>
    <row r="117" customFormat="false" ht="15" hidden="false" customHeight="false" outlineLevel="0" collapsed="false">
      <c r="A117" s="23"/>
      <c r="B117" s="36" t="s">
        <v>71</v>
      </c>
      <c r="C117" s="37" t="s">
        <v>280</v>
      </c>
      <c r="D117" s="37" t="s">
        <v>281</v>
      </c>
      <c r="E117" s="37" t="s">
        <v>255</v>
      </c>
      <c r="F117" s="37" t="s">
        <v>256</v>
      </c>
      <c r="G117" s="39" t="n">
        <v>58</v>
      </c>
      <c r="H117" s="37" t="s">
        <v>250</v>
      </c>
      <c r="I117" s="36" t="n">
        <v>2</v>
      </c>
      <c r="J117" s="40" t="n">
        <v>1</v>
      </c>
    </row>
    <row r="118" customFormat="false" ht="15" hidden="false" customHeight="false" outlineLevel="0" collapsed="false">
      <c r="A118" s="23"/>
      <c r="B118" s="36" t="s">
        <v>105</v>
      </c>
      <c r="C118" s="38" t="s">
        <v>282</v>
      </c>
      <c r="D118" s="38" t="s">
        <v>73</v>
      </c>
      <c r="E118" s="57" t="s">
        <v>283</v>
      </c>
      <c r="F118" s="57" t="s">
        <v>284</v>
      </c>
      <c r="G118" s="39" t="n">
        <v>58</v>
      </c>
      <c r="H118" s="37" t="s">
        <v>250</v>
      </c>
      <c r="I118" s="36" t="n">
        <v>1</v>
      </c>
      <c r="J118" s="40" t="n">
        <v>1</v>
      </c>
    </row>
    <row r="119" customFormat="false" ht="15" hidden="false" customHeight="false" outlineLevel="0" collapsed="false">
      <c r="I119" s="7"/>
      <c r="J119" s="7"/>
    </row>
    <row r="120" customFormat="false" ht="15" hidden="false" customHeight="false" outlineLevel="0" collapsed="false">
      <c r="B120" s="36" t="s">
        <v>51</v>
      </c>
      <c r="C120" s="37" t="s">
        <v>285</v>
      </c>
      <c r="D120" s="37" t="s">
        <v>122</v>
      </c>
      <c r="E120" s="37" t="s">
        <v>286</v>
      </c>
      <c r="F120" s="37" t="s">
        <v>287</v>
      </c>
      <c r="G120" s="39" t="n">
        <v>63</v>
      </c>
      <c r="H120" s="37" t="s">
        <v>250</v>
      </c>
      <c r="I120" s="36" t="n">
        <v>10</v>
      </c>
      <c r="J120" s="40" t="n">
        <v>1</v>
      </c>
    </row>
    <row r="121" customFormat="false" ht="15" hidden="false" customHeight="false" outlineLevel="0" collapsed="false">
      <c r="B121" s="36" t="s">
        <v>57</v>
      </c>
      <c r="C121" s="37" t="s">
        <v>288</v>
      </c>
      <c r="D121" s="37" t="s">
        <v>241</v>
      </c>
      <c r="E121" s="37" t="s">
        <v>277</v>
      </c>
      <c r="F121" s="37" t="s">
        <v>278</v>
      </c>
      <c r="G121" s="39" t="n">
        <v>63</v>
      </c>
      <c r="H121" s="37" t="s">
        <v>250</v>
      </c>
      <c r="I121" s="36" t="n">
        <v>8</v>
      </c>
      <c r="J121" s="40" t="n">
        <v>1</v>
      </c>
    </row>
    <row r="122" customFormat="false" ht="15" hidden="false" customHeight="false" outlineLevel="0" collapsed="false">
      <c r="B122" s="36" t="s">
        <v>62</v>
      </c>
      <c r="C122" s="37" t="s">
        <v>289</v>
      </c>
      <c r="D122" s="37" t="s">
        <v>290</v>
      </c>
      <c r="E122" s="38" t="s">
        <v>83</v>
      </c>
      <c r="F122" s="38" t="s">
        <v>84</v>
      </c>
      <c r="G122" s="39" t="n">
        <v>63</v>
      </c>
      <c r="H122" s="37" t="s">
        <v>250</v>
      </c>
      <c r="I122" s="36" t="n">
        <v>6</v>
      </c>
      <c r="J122" s="40" t="n">
        <v>1</v>
      </c>
    </row>
    <row r="123" customFormat="false" ht="15" hidden="false" customHeight="false" outlineLevel="0" collapsed="false">
      <c r="A123" s="23"/>
      <c r="B123" s="36" t="s">
        <v>62</v>
      </c>
      <c r="C123" s="37" t="s">
        <v>291</v>
      </c>
      <c r="D123" s="37" t="s">
        <v>292</v>
      </c>
      <c r="E123" s="37" t="s">
        <v>242</v>
      </c>
      <c r="F123" s="37" t="s">
        <v>243</v>
      </c>
      <c r="G123" s="39" t="n">
        <v>63</v>
      </c>
      <c r="H123" s="37" t="s">
        <v>250</v>
      </c>
      <c r="I123" s="56" t="n">
        <v>6</v>
      </c>
      <c r="J123" s="40" t="n">
        <v>1</v>
      </c>
      <c r="K123" s="58"/>
    </row>
    <row r="124" customFormat="false" ht="15" hidden="false" customHeight="false" outlineLevel="0" collapsed="false">
      <c r="A124" s="23"/>
      <c r="B124" s="36" t="s">
        <v>71</v>
      </c>
      <c r="C124" s="43" t="s">
        <v>146</v>
      </c>
      <c r="D124" s="43" t="s">
        <v>161</v>
      </c>
      <c r="E124" s="43" t="s">
        <v>147</v>
      </c>
      <c r="F124" s="43" t="s">
        <v>148</v>
      </c>
      <c r="G124" s="44" t="n">
        <v>63</v>
      </c>
      <c r="H124" s="37" t="s">
        <v>250</v>
      </c>
      <c r="I124" s="56" t="n">
        <v>4</v>
      </c>
      <c r="J124" s="40" t="n">
        <v>1</v>
      </c>
      <c r="K124" s="58"/>
    </row>
    <row r="125" customFormat="false" ht="15" hidden="false" customHeight="false" outlineLevel="0" collapsed="false">
      <c r="A125" s="23"/>
      <c r="B125" s="36" t="s">
        <v>71</v>
      </c>
      <c r="C125" s="37" t="s">
        <v>293</v>
      </c>
      <c r="D125" s="37" t="s">
        <v>294</v>
      </c>
      <c r="E125" s="45" t="s">
        <v>171</v>
      </c>
      <c r="F125" s="45" t="s">
        <v>172</v>
      </c>
      <c r="G125" s="39" t="n">
        <v>63</v>
      </c>
      <c r="H125" s="37" t="s">
        <v>250</v>
      </c>
      <c r="I125" s="56" t="n">
        <v>4</v>
      </c>
      <c r="J125" s="40" t="n">
        <v>1</v>
      </c>
      <c r="K125" s="58"/>
    </row>
    <row r="126" customFormat="false" ht="15" hidden="false" customHeight="false" outlineLevel="0" collapsed="false">
      <c r="A126" s="23"/>
      <c r="B126" s="36" t="s">
        <v>105</v>
      </c>
      <c r="C126" s="38" t="s">
        <v>295</v>
      </c>
      <c r="D126" s="38" t="s">
        <v>296</v>
      </c>
      <c r="E126" s="38" t="s">
        <v>74</v>
      </c>
      <c r="F126" s="57" t="s">
        <v>75</v>
      </c>
      <c r="G126" s="39" t="n">
        <v>63</v>
      </c>
      <c r="H126" s="37" t="s">
        <v>250</v>
      </c>
      <c r="I126" s="56" t="n">
        <v>2</v>
      </c>
      <c r="J126" s="40" t="n">
        <v>1</v>
      </c>
      <c r="K126" s="58"/>
    </row>
    <row r="127" customFormat="false" ht="15" hidden="false" customHeight="false" outlineLevel="0" collapsed="false">
      <c r="A127" s="23"/>
      <c r="B127" s="36" t="s">
        <v>108</v>
      </c>
      <c r="C127" s="38" t="s">
        <v>297</v>
      </c>
      <c r="D127" s="38" t="s">
        <v>298</v>
      </c>
      <c r="E127" s="38" t="s">
        <v>103</v>
      </c>
      <c r="F127" s="38" t="s">
        <v>104</v>
      </c>
      <c r="G127" s="41" t="n">
        <v>63</v>
      </c>
      <c r="H127" s="37" t="s">
        <v>250</v>
      </c>
      <c r="I127" s="56" t="n">
        <v>1</v>
      </c>
      <c r="J127" s="40" t="n">
        <v>1</v>
      </c>
      <c r="K127" s="58"/>
    </row>
    <row r="128" customFormat="false" ht="15" hidden="false" customHeight="false" outlineLevel="0" collapsed="false">
      <c r="A128" s="23"/>
      <c r="B128" s="36" t="s">
        <v>112</v>
      </c>
      <c r="C128" s="37" t="s">
        <v>299</v>
      </c>
      <c r="D128" s="37" t="s">
        <v>300</v>
      </c>
      <c r="E128" s="37" t="s">
        <v>230</v>
      </c>
      <c r="F128" s="37" t="s">
        <v>231</v>
      </c>
      <c r="G128" s="39" t="n">
        <v>63</v>
      </c>
      <c r="H128" s="37" t="s">
        <v>250</v>
      </c>
      <c r="I128" s="56" t="n">
        <v>1</v>
      </c>
      <c r="J128" s="40" t="n">
        <v>1</v>
      </c>
      <c r="K128" s="58"/>
    </row>
    <row r="129" customFormat="false" ht="15" hidden="false" customHeight="false" outlineLevel="0" collapsed="false">
      <c r="A129" s="23"/>
      <c r="C129" s="50"/>
      <c r="D129" s="50"/>
      <c r="E129" s="50"/>
      <c r="F129" s="50"/>
      <c r="G129" s="51"/>
      <c r="H129" s="50"/>
      <c r="J129" s="40"/>
      <c r="K129" s="58"/>
    </row>
    <row r="130" customFormat="false" ht="15" hidden="false" customHeight="false" outlineLevel="0" collapsed="false">
      <c r="B130" s="36" t="s">
        <v>51</v>
      </c>
      <c r="C130" s="37" t="s">
        <v>301</v>
      </c>
      <c r="D130" s="37" t="s">
        <v>302</v>
      </c>
      <c r="E130" s="37" t="s">
        <v>242</v>
      </c>
      <c r="F130" s="37" t="s">
        <v>243</v>
      </c>
      <c r="G130" s="39" t="n">
        <v>69</v>
      </c>
      <c r="H130" s="37" t="s">
        <v>250</v>
      </c>
      <c r="I130" s="36" t="n">
        <v>10</v>
      </c>
      <c r="J130" s="40" t="n">
        <v>1</v>
      </c>
      <c r="K130" s="58"/>
    </row>
    <row r="131" customFormat="false" ht="15" hidden="false" customHeight="false" outlineLevel="0" collapsed="false">
      <c r="B131" s="36" t="s">
        <v>57</v>
      </c>
      <c r="C131" s="38" t="s">
        <v>303</v>
      </c>
      <c r="D131" s="37" t="s">
        <v>304</v>
      </c>
      <c r="E131" s="45" t="s">
        <v>171</v>
      </c>
      <c r="F131" s="45" t="s">
        <v>172</v>
      </c>
      <c r="G131" s="39" t="n">
        <v>69</v>
      </c>
      <c r="H131" s="37" t="s">
        <v>250</v>
      </c>
      <c r="I131" s="36" t="n">
        <v>8</v>
      </c>
      <c r="J131" s="40" t="n">
        <v>1</v>
      </c>
    </row>
    <row r="132" customFormat="false" ht="15" hidden="false" customHeight="false" outlineLevel="0" collapsed="false">
      <c r="B132" s="36" t="s">
        <v>62</v>
      </c>
      <c r="C132" s="38" t="s">
        <v>305</v>
      </c>
      <c r="D132" s="37" t="s">
        <v>306</v>
      </c>
      <c r="E132" s="45" t="s">
        <v>171</v>
      </c>
      <c r="F132" s="45" t="s">
        <v>172</v>
      </c>
      <c r="G132" s="39" t="n">
        <v>69</v>
      </c>
      <c r="H132" s="37" t="s">
        <v>250</v>
      </c>
      <c r="I132" s="36" t="n">
        <v>6</v>
      </c>
      <c r="J132" s="40" t="n">
        <v>1</v>
      </c>
    </row>
    <row r="133" customFormat="false" ht="15" hidden="false" customHeight="false" outlineLevel="0" collapsed="false">
      <c r="B133" s="36" t="s">
        <v>62</v>
      </c>
      <c r="C133" s="37" t="s">
        <v>307</v>
      </c>
      <c r="D133" s="37" t="s">
        <v>308</v>
      </c>
      <c r="E133" s="38" t="s">
        <v>211</v>
      </c>
      <c r="F133" s="38" t="s">
        <v>212</v>
      </c>
      <c r="G133" s="39" t="n">
        <v>69</v>
      </c>
      <c r="H133" s="37" t="s">
        <v>250</v>
      </c>
      <c r="I133" s="36" t="n">
        <v>6</v>
      </c>
      <c r="J133" s="40" t="n">
        <v>1</v>
      </c>
    </row>
    <row r="134" customFormat="false" ht="15" hidden="false" customHeight="false" outlineLevel="0" collapsed="false">
      <c r="B134" s="36" t="s">
        <v>71</v>
      </c>
      <c r="C134" s="37" t="s">
        <v>309</v>
      </c>
      <c r="D134" s="37" t="s">
        <v>310</v>
      </c>
      <c r="E134" s="38" t="s">
        <v>83</v>
      </c>
      <c r="F134" s="38" t="s">
        <v>84</v>
      </c>
      <c r="G134" s="39" t="n">
        <v>69</v>
      </c>
      <c r="H134" s="37" t="s">
        <v>250</v>
      </c>
      <c r="I134" s="36" t="n">
        <v>4</v>
      </c>
      <c r="J134" s="40" t="n">
        <v>1</v>
      </c>
    </row>
    <row r="135" customFormat="false" ht="15" hidden="false" customHeight="false" outlineLevel="0" collapsed="false">
      <c r="B135" s="36" t="s">
        <v>71</v>
      </c>
      <c r="C135" s="37" t="s">
        <v>311</v>
      </c>
      <c r="D135" s="37" t="s">
        <v>98</v>
      </c>
      <c r="E135" s="38" t="s">
        <v>211</v>
      </c>
      <c r="F135" s="38" t="s">
        <v>212</v>
      </c>
      <c r="G135" s="39" t="n">
        <v>69</v>
      </c>
      <c r="H135" s="37" t="s">
        <v>250</v>
      </c>
      <c r="I135" s="36" t="n">
        <v>4</v>
      </c>
      <c r="J135" s="40" t="n">
        <v>1</v>
      </c>
    </row>
    <row r="136" customFormat="false" ht="15" hidden="false" customHeight="false" outlineLevel="0" collapsed="false">
      <c r="B136" s="36" t="s">
        <v>105</v>
      </c>
      <c r="C136" s="38" t="s">
        <v>312</v>
      </c>
      <c r="D136" s="38" t="s">
        <v>294</v>
      </c>
      <c r="E136" s="38" t="s">
        <v>140</v>
      </c>
      <c r="F136" s="38" t="s">
        <v>141</v>
      </c>
      <c r="G136" s="39" t="n">
        <v>69</v>
      </c>
      <c r="H136" s="37" t="s">
        <v>250</v>
      </c>
      <c r="I136" s="36" t="n">
        <v>2</v>
      </c>
      <c r="J136" s="40" t="n">
        <v>1</v>
      </c>
    </row>
    <row r="137" customFormat="false" ht="15" hidden="false" customHeight="false" outlineLevel="0" collapsed="false">
      <c r="B137" s="36" t="s">
        <v>108</v>
      </c>
      <c r="C137" s="38" t="s">
        <v>313</v>
      </c>
      <c r="D137" s="38" t="s">
        <v>266</v>
      </c>
      <c r="E137" s="38" t="s">
        <v>140</v>
      </c>
      <c r="F137" s="38" t="s">
        <v>141</v>
      </c>
      <c r="G137" s="39" t="n">
        <v>69</v>
      </c>
      <c r="H137" s="37" t="s">
        <v>250</v>
      </c>
      <c r="I137" s="36" t="n">
        <v>1</v>
      </c>
      <c r="J137" s="40" t="n">
        <v>1</v>
      </c>
    </row>
    <row r="138" customFormat="false" ht="15" hidden="false" customHeight="false" outlineLevel="0" collapsed="false">
      <c r="B138" s="36" t="s">
        <v>112</v>
      </c>
      <c r="C138" s="37" t="s">
        <v>314</v>
      </c>
      <c r="D138" s="37" t="s">
        <v>214</v>
      </c>
      <c r="E138" s="38" t="s">
        <v>54</v>
      </c>
      <c r="F138" s="38" t="s">
        <v>55</v>
      </c>
      <c r="G138" s="39" t="n">
        <v>69</v>
      </c>
      <c r="H138" s="37" t="s">
        <v>250</v>
      </c>
      <c r="I138" s="36" t="n">
        <v>1</v>
      </c>
      <c r="J138" s="40" t="n">
        <v>1</v>
      </c>
    </row>
    <row r="139" customFormat="false" ht="15" hidden="false" customHeight="false" outlineLevel="0" collapsed="false">
      <c r="B139" s="36" t="s">
        <v>115</v>
      </c>
      <c r="C139" s="37" t="s">
        <v>315</v>
      </c>
      <c r="D139" s="37" t="s">
        <v>316</v>
      </c>
      <c r="E139" s="37" t="s">
        <v>317</v>
      </c>
      <c r="F139" s="37" t="s">
        <v>318</v>
      </c>
      <c r="G139" s="39" t="n">
        <v>69</v>
      </c>
      <c r="H139" s="37" t="s">
        <v>250</v>
      </c>
      <c r="I139" s="36" t="n">
        <v>1</v>
      </c>
      <c r="J139" s="40" t="n">
        <v>1</v>
      </c>
    </row>
    <row r="140" customFormat="false" ht="15" hidden="false" customHeight="false" outlineLevel="0" collapsed="false">
      <c r="B140" s="36" t="s">
        <v>120</v>
      </c>
      <c r="C140" s="42" t="s">
        <v>319</v>
      </c>
      <c r="D140" s="42" t="s">
        <v>163</v>
      </c>
      <c r="E140" s="42" t="s">
        <v>110</v>
      </c>
      <c r="F140" s="42" t="s">
        <v>111</v>
      </c>
      <c r="G140" s="39" t="n">
        <v>69</v>
      </c>
      <c r="H140" s="37" t="s">
        <v>250</v>
      </c>
      <c r="I140" s="36" t="n">
        <v>1</v>
      </c>
      <c r="J140" s="40" t="n">
        <v>1</v>
      </c>
    </row>
    <row r="141" customFormat="false" ht="15" hidden="false" customHeight="false" outlineLevel="0" collapsed="false">
      <c r="B141" s="36" t="s">
        <v>217</v>
      </c>
      <c r="C141" s="38" t="s">
        <v>320</v>
      </c>
      <c r="D141" s="38" t="s">
        <v>321</v>
      </c>
      <c r="E141" s="38" t="s">
        <v>69</v>
      </c>
      <c r="F141" s="38" t="s">
        <v>70</v>
      </c>
      <c r="G141" s="39" t="n">
        <v>69</v>
      </c>
      <c r="H141" s="37" t="s">
        <v>250</v>
      </c>
      <c r="I141" s="36" t="n">
        <v>1</v>
      </c>
      <c r="J141" s="40" t="n">
        <v>1</v>
      </c>
    </row>
    <row r="142" customFormat="false" ht="15" hidden="false" customHeight="false" outlineLevel="0" collapsed="false">
      <c r="B142" s="36" t="s">
        <v>193</v>
      </c>
      <c r="C142" s="37" t="s">
        <v>322</v>
      </c>
      <c r="D142" s="37" t="s">
        <v>98</v>
      </c>
      <c r="E142" s="38" t="s">
        <v>69</v>
      </c>
      <c r="F142" s="38" t="s">
        <v>70</v>
      </c>
      <c r="G142" s="39" t="n">
        <v>69</v>
      </c>
      <c r="H142" s="37" t="s">
        <v>250</v>
      </c>
      <c r="I142" s="36" t="n">
        <v>1</v>
      </c>
      <c r="J142" s="40" t="n">
        <v>1</v>
      </c>
    </row>
    <row r="143" customFormat="false" ht="15" hidden="false" customHeight="false" outlineLevel="0" collapsed="false">
      <c r="B143" s="36" t="s">
        <v>193</v>
      </c>
      <c r="C143" s="38" t="s">
        <v>323</v>
      </c>
      <c r="D143" s="38" t="s">
        <v>324</v>
      </c>
      <c r="E143" s="57" t="s">
        <v>99</v>
      </c>
      <c r="F143" s="57" t="s">
        <v>100</v>
      </c>
      <c r="G143" s="39" t="n">
        <v>69</v>
      </c>
      <c r="H143" s="37" t="s">
        <v>250</v>
      </c>
      <c r="I143" s="36" t="n">
        <v>1</v>
      </c>
      <c r="J143" s="40" t="n">
        <v>1</v>
      </c>
    </row>
    <row r="144" customFormat="false" ht="15" hidden="false" customHeight="false" outlineLevel="0" collapsed="false">
      <c r="B144" s="36" t="s">
        <v>193</v>
      </c>
      <c r="C144" s="37" t="s">
        <v>325</v>
      </c>
      <c r="D144" s="37" t="s">
        <v>326</v>
      </c>
      <c r="E144" s="37" t="s">
        <v>238</v>
      </c>
      <c r="F144" s="37" t="s">
        <v>239</v>
      </c>
      <c r="G144" s="39" t="n">
        <v>69</v>
      </c>
      <c r="H144" s="37" t="s">
        <v>250</v>
      </c>
      <c r="I144" s="36" t="n">
        <v>1</v>
      </c>
      <c r="J144" s="40" t="n">
        <v>1</v>
      </c>
    </row>
    <row r="145" customFormat="false" ht="15" hidden="false" customHeight="false" outlineLevel="0" collapsed="false">
      <c r="B145" s="36" t="s">
        <v>327</v>
      </c>
      <c r="C145" s="37" t="s">
        <v>328</v>
      </c>
      <c r="D145" s="37" t="s">
        <v>329</v>
      </c>
      <c r="E145" s="37" t="s">
        <v>277</v>
      </c>
      <c r="F145" s="37" t="s">
        <v>278</v>
      </c>
      <c r="G145" s="39" t="n">
        <v>69</v>
      </c>
      <c r="H145" s="37" t="s">
        <v>250</v>
      </c>
      <c r="I145" s="36" t="n">
        <v>1</v>
      </c>
      <c r="J145" s="40" t="n">
        <v>1</v>
      </c>
    </row>
    <row r="146" customFormat="false" ht="15" hidden="false" customHeight="false" outlineLevel="0" collapsed="false">
      <c r="I146" s="7"/>
      <c r="J146" s="7"/>
    </row>
    <row r="147" customFormat="false" ht="15" hidden="false" customHeight="false" outlineLevel="0" collapsed="false">
      <c r="B147" s="36" t="s">
        <v>51</v>
      </c>
      <c r="C147" s="37" t="s">
        <v>330</v>
      </c>
      <c r="D147" s="37" t="s">
        <v>187</v>
      </c>
      <c r="E147" s="37" t="s">
        <v>167</v>
      </c>
      <c r="F147" s="37" t="s">
        <v>168</v>
      </c>
      <c r="G147" s="39" t="n">
        <v>76</v>
      </c>
      <c r="H147" s="37" t="s">
        <v>250</v>
      </c>
      <c r="I147" s="36" t="n">
        <v>10</v>
      </c>
      <c r="J147" s="40" t="n">
        <v>1</v>
      </c>
    </row>
    <row r="148" customFormat="false" ht="15" hidden="false" customHeight="false" outlineLevel="0" collapsed="false">
      <c r="B148" s="36" t="s">
        <v>57</v>
      </c>
      <c r="C148" s="38" t="s">
        <v>331</v>
      </c>
      <c r="D148" s="38" t="s">
        <v>326</v>
      </c>
      <c r="E148" s="57" t="s">
        <v>286</v>
      </c>
      <c r="F148" s="57" t="s">
        <v>287</v>
      </c>
      <c r="G148" s="39" t="n">
        <v>76</v>
      </c>
      <c r="H148" s="37" t="s">
        <v>250</v>
      </c>
      <c r="I148" s="36" t="n">
        <v>8</v>
      </c>
      <c r="J148" s="26" t="n">
        <v>1</v>
      </c>
    </row>
    <row r="149" customFormat="false" ht="15" hidden="false" customHeight="false" outlineLevel="0" collapsed="false">
      <c r="B149" s="36" t="s">
        <v>62</v>
      </c>
      <c r="C149" s="38" t="s">
        <v>332</v>
      </c>
      <c r="D149" s="37" t="s">
        <v>333</v>
      </c>
      <c r="E149" s="45" t="s">
        <v>171</v>
      </c>
      <c r="F149" s="45" t="s">
        <v>172</v>
      </c>
      <c r="G149" s="39" t="n">
        <v>76</v>
      </c>
      <c r="H149" s="37" t="s">
        <v>250</v>
      </c>
      <c r="I149" s="36" t="n">
        <v>6</v>
      </c>
      <c r="J149" s="40" t="n">
        <v>1</v>
      </c>
    </row>
    <row r="150" customFormat="false" ht="15" hidden="false" customHeight="false" outlineLevel="0" collapsed="false">
      <c r="B150" s="36" t="s">
        <v>62</v>
      </c>
      <c r="C150" s="38" t="s">
        <v>334</v>
      </c>
      <c r="D150" s="38" t="s">
        <v>335</v>
      </c>
      <c r="E150" s="38" t="s">
        <v>65</v>
      </c>
      <c r="F150" s="38" t="s">
        <v>66</v>
      </c>
      <c r="G150" s="39" t="n">
        <v>76</v>
      </c>
      <c r="H150" s="37" t="s">
        <v>250</v>
      </c>
      <c r="I150" s="36" t="n">
        <v>6</v>
      </c>
      <c r="J150" s="40" t="n">
        <v>1</v>
      </c>
    </row>
    <row r="151" customFormat="false" ht="15" hidden="false" customHeight="false" outlineLevel="0" collapsed="false">
      <c r="B151" s="36" t="s">
        <v>71</v>
      </c>
      <c r="C151" s="37" t="s">
        <v>336</v>
      </c>
      <c r="D151" s="37" t="s">
        <v>337</v>
      </c>
      <c r="E151" s="38" t="s">
        <v>69</v>
      </c>
      <c r="F151" s="38" t="s">
        <v>70</v>
      </c>
      <c r="G151" s="39" t="n">
        <v>76</v>
      </c>
      <c r="H151" s="37" t="s">
        <v>250</v>
      </c>
      <c r="I151" s="36" t="n">
        <v>4</v>
      </c>
      <c r="J151" s="40" t="n">
        <v>1</v>
      </c>
    </row>
    <row r="152" customFormat="false" ht="15" hidden="false" customHeight="false" outlineLevel="0" collapsed="false">
      <c r="B152" s="36" t="s">
        <v>71</v>
      </c>
      <c r="C152" s="37" t="s">
        <v>338</v>
      </c>
      <c r="D152" s="37" t="s">
        <v>339</v>
      </c>
      <c r="E152" s="38" t="s">
        <v>74</v>
      </c>
      <c r="F152" s="38" t="s">
        <v>75</v>
      </c>
      <c r="G152" s="39" t="n">
        <v>76</v>
      </c>
      <c r="H152" s="37" t="s">
        <v>250</v>
      </c>
      <c r="I152" s="36" t="n">
        <v>4</v>
      </c>
      <c r="J152" s="40" t="n">
        <v>1</v>
      </c>
    </row>
    <row r="153" customFormat="false" ht="15" hidden="false" customHeight="false" outlineLevel="0" collapsed="false">
      <c r="B153" s="36" t="s">
        <v>105</v>
      </c>
      <c r="C153" s="37" t="s">
        <v>208</v>
      </c>
      <c r="D153" s="37" t="s">
        <v>90</v>
      </c>
      <c r="E153" s="38" t="s">
        <v>74</v>
      </c>
      <c r="F153" s="38" t="s">
        <v>75</v>
      </c>
      <c r="G153" s="39" t="n">
        <v>76</v>
      </c>
      <c r="H153" s="37" t="s">
        <v>250</v>
      </c>
      <c r="I153" s="36" t="n">
        <v>2</v>
      </c>
      <c r="J153" s="40" t="n">
        <v>1</v>
      </c>
    </row>
    <row r="154" customFormat="false" ht="15" hidden="false" customHeight="false" outlineLevel="0" collapsed="false">
      <c r="B154" s="36" t="s">
        <v>108</v>
      </c>
      <c r="C154" s="37" t="s">
        <v>279</v>
      </c>
      <c r="D154" s="37" t="s">
        <v>86</v>
      </c>
      <c r="E154" s="37" t="s">
        <v>255</v>
      </c>
      <c r="F154" s="37" t="s">
        <v>256</v>
      </c>
      <c r="G154" s="39" t="n">
        <v>76</v>
      </c>
      <c r="H154" s="37" t="s">
        <v>250</v>
      </c>
      <c r="I154" s="36" t="n">
        <v>1</v>
      </c>
      <c r="J154" s="40" t="n">
        <v>1</v>
      </c>
    </row>
    <row r="155" customFormat="false" ht="15" hidden="false" customHeight="false" outlineLevel="0" collapsed="false">
      <c r="B155" s="36" t="s">
        <v>112</v>
      </c>
      <c r="C155" s="37" t="s">
        <v>340</v>
      </c>
      <c r="D155" s="37" t="s">
        <v>341</v>
      </c>
      <c r="E155" s="38" t="s">
        <v>69</v>
      </c>
      <c r="F155" s="38" t="s">
        <v>70</v>
      </c>
      <c r="G155" s="39" t="n">
        <v>76</v>
      </c>
      <c r="H155" s="37" t="s">
        <v>250</v>
      </c>
      <c r="I155" s="36" t="n">
        <v>1</v>
      </c>
      <c r="J155" s="40" t="n">
        <v>1</v>
      </c>
    </row>
    <row r="156" customFormat="false" ht="15" hidden="false" customHeight="false" outlineLevel="0" collapsed="false">
      <c r="B156" s="36" t="s">
        <v>112</v>
      </c>
      <c r="C156" s="37" t="s">
        <v>342</v>
      </c>
      <c r="D156" s="37" t="s">
        <v>163</v>
      </c>
      <c r="E156" s="38" t="s">
        <v>74</v>
      </c>
      <c r="F156" s="38" t="s">
        <v>75</v>
      </c>
      <c r="G156" s="39" t="n">
        <v>76</v>
      </c>
      <c r="H156" s="37" t="s">
        <v>250</v>
      </c>
      <c r="I156" s="36" t="n">
        <v>1</v>
      </c>
      <c r="J156" s="40" t="n">
        <v>1</v>
      </c>
    </row>
    <row r="157" customFormat="false" ht="15" hidden="false" customHeight="false" outlineLevel="0" collapsed="false">
      <c r="B157" s="36" t="s">
        <v>112</v>
      </c>
      <c r="C157" s="37" t="s">
        <v>81</v>
      </c>
      <c r="D157" s="37" t="s">
        <v>343</v>
      </c>
      <c r="E157" s="38" t="s">
        <v>83</v>
      </c>
      <c r="F157" s="38" t="s">
        <v>84</v>
      </c>
      <c r="G157" s="39" t="n">
        <v>76</v>
      </c>
      <c r="H157" s="37" t="s">
        <v>250</v>
      </c>
      <c r="I157" s="36" t="n">
        <v>1</v>
      </c>
      <c r="J157" s="40" t="n">
        <v>1</v>
      </c>
    </row>
    <row r="158" customFormat="false" ht="15" hidden="false" customHeight="false" outlineLevel="0" collapsed="false">
      <c r="B158" s="7"/>
      <c r="J158" s="7"/>
    </row>
    <row r="159" customFormat="false" ht="15" hidden="false" customHeight="false" outlineLevel="0" collapsed="false">
      <c r="B159" s="36" t="s">
        <v>51</v>
      </c>
      <c r="C159" s="37" t="s">
        <v>194</v>
      </c>
      <c r="D159" s="37" t="s">
        <v>92</v>
      </c>
      <c r="E159" s="37" t="s">
        <v>60</v>
      </c>
      <c r="F159" s="37" t="s">
        <v>61</v>
      </c>
      <c r="G159" s="39" t="n">
        <v>85</v>
      </c>
      <c r="H159" s="37" t="s">
        <v>250</v>
      </c>
      <c r="I159" s="36" t="n">
        <v>9</v>
      </c>
      <c r="J159" s="40" t="n">
        <v>1</v>
      </c>
    </row>
    <row r="160" customFormat="false" ht="15" hidden="false" customHeight="false" outlineLevel="0" collapsed="false">
      <c r="B160" s="36" t="s">
        <v>57</v>
      </c>
      <c r="C160" s="37" t="s">
        <v>344</v>
      </c>
      <c r="D160" s="37" t="s">
        <v>107</v>
      </c>
      <c r="E160" s="38" t="s">
        <v>54</v>
      </c>
      <c r="F160" s="38" t="s">
        <v>55</v>
      </c>
      <c r="G160" s="39" t="n">
        <v>85</v>
      </c>
      <c r="H160" s="37" t="s">
        <v>250</v>
      </c>
      <c r="I160" s="36" t="n">
        <v>7</v>
      </c>
      <c r="J160" s="40" t="n">
        <v>1</v>
      </c>
    </row>
    <row r="161" customFormat="false" ht="15" hidden="false" customHeight="false" outlineLevel="0" collapsed="false">
      <c r="B161" s="36" t="s">
        <v>62</v>
      </c>
      <c r="C161" s="38" t="s">
        <v>345</v>
      </c>
      <c r="D161" s="38" t="s">
        <v>214</v>
      </c>
      <c r="E161" s="38" t="s">
        <v>134</v>
      </c>
      <c r="F161" s="38" t="s">
        <v>135</v>
      </c>
      <c r="G161" s="39" t="n">
        <v>85</v>
      </c>
      <c r="H161" s="37" t="s">
        <v>250</v>
      </c>
      <c r="I161" s="36" t="n">
        <v>5</v>
      </c>
      <c r="J161" s="40" t="n">
        <v>1</v>
      </c>
    </row>
    <row r="162" customFormat="false" ht="15" hidden="false" customHeight="false" outlineLevel="0" collapsed="false">
      <c r="B162" s="36" t="s">
        <v>62</v>
      </c>
      <c r="C162" s="38" t="s">
        <v>346</v>
      </c>
      <c r="D162" s="38" t="s">
        <v>347</v>
      </c>
      <c r="E162" s="45" t="s">
        <v>171</v>
      </c>
      <c r="F162" s="45" t="s">
        <v>172</v>
      </c>
      <c r="G162" s="39" t="n">
        <v>85</v>
      </c>
      <c r="H162" s="37" t="s">
        <v>250</v>
      </c>
      <c r="I162" s="36" t="n">
        <v>5</v>
      </c>
      <c r="J162" s="40" t="n">
        <v>1</v>
      </c>
    </row>
    <row r="163" customFormat="false" ht="15" hidden="false" customHeight="false" outlineLevel="0" collapsed="false">
      <c r="B163" s="36" t="s">
        <v>71</v>
      </c>
      <c r="C163" s="37" t="s">
        <v>348</v>
      </c>
      <c r="D163" s="37" t="s">
        <v>349</v>
      </c>
      <c r="E163" s="38" t="s">
        <v>83</v>
      </c>
      <c r="F163" s="38" t="s">
        <v>84</v>
      </c>
      <c r="G163" s="39" t="n">
        <v>85</v>
      </c>
      <c r="H163" s="37" t="s">
        <v>250</v>
      </c>
      <c r="I163" s="36" t="n">
        <v>3</v>
      </c>
      <c r="J163" s="40" t="n">
        <v>1</v>
      </c>
    </row>
    <row r="164" customFormat="false" ht="15" hidden="false" customHeight="false" outlineLevel="0" collapsed="false">
      <c r="B164" s="36" t="s">
        <v>71</v>
      </c>
      <c r="C164" s="42" t="s">
        <v>350</v>
      </c>
      <c r="D164" s="42" t="s">
        <v>241</v>
      </c>
      <c r="E164" s="42" t="s">
        <v>110</v>
      </c>
      <c r="F164" s="42" t="s">
        <v>111</v>
      </c>
      <c r="G164" s="39" t="n">
        <v>85</v>
      </c>
      <c r="H164" s="37" t="s">
        <v>250</v>
      </c>
      <c r="I164" s="36" t="n">
        <v>3</v>
      </c>
      <c r="J164" s="40" t="n">
        <v>1</v>
      </c>
    </row>
    <row r="165" customFormat="false" ht="15" hidden="false" customHeight="false" outlineLevel="0" collapsed="false">
      <c r="B165" s="36" t="s">
        <v>105</v>
      </c>
      <c r="C165" s="37" t="s">
        <v>351</v>
      </c>
      <c r="D165" s="37" t="s">
        <v>90</v>
      </c>
      <c r="E165" s="37" t="s">
        <v>286</v>
      </c>
      <c r="F165" s="37" t="s">
        <v>287</v>
      </c>
      <c r="G165" s="39" t="n">
        <v>85</v>
      </c>
      <c r="H165" s="37" t="s">
        <v>250</v>
      </c>
      <c r="I165" s="36" t="n">
        <v>2</v>
      </c>
      <c r="J165" s="40" t="n">
        <v>1</v>
      </c>
    </row>
    <row r="166" customFormat="false" ht="15" hidden="false" customHeight="false" outlineLevel="0" collapsed="false">
      <c r="B166" s="36" t="s">
        <v>108</v>
      </c>
      <c r="C166" s="37" t="s">
        <v>352</v>
      </c>
      <c r="D166" s="37" t="s">
        <v>161</v>
      </c>
      <c r="E166" s="37" t="s">
        <v>199</v>
      </c>
      <c r="F166" s="37" t="s">
        <v>100</v>
      </c>
      <c r="G166" s="39" t="n">
        <v>85</v>
      </c>
      <c r="H166" s="37" t="s">
        <v>250</v>
      </c>
      <c r="I166" s="36" t="n">
        <v>1</v>
      </c>
      <c r="J166" s="40" t="n">
        <v>1</v>
      </c>
    </row>
    <row r="167" customFormat="false" ht="15" hidden="false" customHeight="false" outlineLevel="0" collapsed="false">
      <c r="J167" s="40"/>
    </row>
    <row r="168" customFormat="false" ht="15" hidden="false" customHeight="false" outlineLevel="0" collapsed="false">
      <c r="B168" s="36" t="s">
        <v>51</v>
      </c>
      <c r="C168" s="38" t="s">
        <v>353</v>
      </c>
      <c r="D168" s="38" t="s">
        <v>354</v>
      </c>
      <c r="E168" s="38" t="s">
        <v>79</v>
      </c>
      <c r="F168" s="38" t="s">
        <v>80</v>
      </c>
      <c r="G168" s="41" t="n">
        <v>100</v>
      </c>
      <c r="H168" s="37" t="s">
        <v>250</v>
      </c>
      <c r="I168" s="36" t="n">
        <v>5</v>
      </c>
      <c r="J168" s="40" t="n">
        <v>1</v>
      </c>
    </row>
    <row r="169" customFormat="false" ht="15" hidden="false" customHeight="false" outlineLevel="0" collapsed="false">
      <c r="B169" s="36" t="s">
        <v>57</v>
      </c>
      <c r="C169" s="37" t="s">
        <v>355</v>
      </c>
      <c r="D169" s="37" t="s">
        <v>356</v>
      </c>
      <c r="E169" s="37" t="s">
        <v>87</v>
      </c>
      <c r="F169" s="37" t="s">
        <v>88</v>
      </c>
      <c r="G169" s="41" t="n">
        <v>100</v>
      </c>
      <c r="H169" s="37" t="s">
        <v>250</v>
      </c>
      <c r="I169" s="36" t="n">
        <v>3</v>
      </c>
      <c r="J169" s="40" t="n">
        <v>1</v>
      </c>
    </row>
    <row r="170" customFormat="false" ht="15" hidden="false" customHeight="false" outlineLevel="0" collapsed="false">
      <c r="B170" s="36" t="s">
        <v>62</v>
      </c>
      <c r="C170" s="37" t="s">
        <v>357</v>
      </c>
      <c r="D170" s="37" t="s">
        <v>304</v>
      </c>
      <c r="E170" s="37" t="s">
        <v>167</v>
      </c>
      <c r="F170" s="37" t="s">
        <v>168</v>
      </c>
      <c r="G170" s="39" t="n">
        <v>100</v>
      </c>
      <c r="H170" s="37" t="s">
        <v>250</v>
      </c>
      <c r="I170" s="36" t="n">
        <v>1</v>
      </c>
      <c r="J170" s="40" t="n">
        <v>1</v>
      </c>
    </row>
    <row r="171" customFormat="false" ht="15" hidden="false" customHeight="false" outlineLevel="0" collapsed="false">
      <c r="B171" s="36" t="s">
        <v>62</v>
      </c>
      <c r="C171" s="37" t="s">
        <v>358</v>
      </c>
      <c r="D171" s="37" t="s">
        <v>359</v>
      </c>
      <c r="E171" s="37" t="s">
        <v>255</v>
      </c>
      <c r="F171" s="37" t="s">
        <v>256</v>
      </c>
      <c r="G171" s="39" t="n">
        <v>100</v>
      </c>
      <c r="H171" s="37" t="s">
        <v>250</v>
      </c>
      <c r="I171" s="36" t="n">
        <v>1</v>
      </c>
      <c r="J171" s="40" t="n">
        <v>1</v>
      </c>
    </row>
    <row r="172" customFormat="false" ht="15" hidden="false" customHeight="false" outlineLevel="0" collapsed="false">
      <c r="F172" s="10" t="s">
        <v>246</v>
      </c>
      <c r="G172" s="10"/>
      <c r="H172" s="10"/>
      <c r="I172" s="10"/>
      <c r="J172" s="59" t="n">
        <f aca="false">SUM(J97:J171)</f>
        <v>67</v>
      </c>
    </row>
    <row r="173" customFormat="false" ht="15" hidden="false" customHeight="false" outlineLevel="0" collapsed="false">
      <c r="C173" s="50"/>
      <c r="D173" s="50"/>
      <c r="E173" s="46"/>
      <c r="F173" s="46"/>
      <c r="G173" s="51"/>
      <c r="H173" s="50"/>
    </row>
    <row r="174" customFormat="false" ht="15" hidden="false" customHeight="false" outlineLevel="0" collapsed="false">
      <c r="C174" s="50"/>
      <c r="D174" s="50"/>
      <c r="E174" s="46"/>
      <c r="F174" s="46"/>
      <c r="G174" s="51"/>
      <c r="H174" s="50"/>
    </row>
    <row r="176" customFormat="false" ht="15" hidden="false" customHeight="false" outlineLevel="0" collapsed="false">
      <c r="C176" s="50"/>
      <c r="D176" s="50"/>
      <c r="E176" s="50"/>
      <c r="F176" s="50"/>
      <c r="G176" s="53"/>
      <c r="H176" s="50"/>
    </row>
    <row r="177" customFormat="false" ht="15" hidden="false" customHeight="false" outlineLevel="0" collapsed="false">
      <c r="C177" s="60"/>
      <c r="D177" s="60"/>
      <c r="E177" s="60"/>
      <c r="F177" s="60"/>
      <c r="G177" s="60"/>
      <c r="H177" s="60"/>
    </row>
  </sheetData>
  <mergeCells count="5">
    <mergeCell ref="B1:I3"/>
    <mergeCell ref="B4:I5"/>
    <mergeCell ref="F92:I92"/>
    <mergeCell ref="B94:I95"/>
    <mergeCell ref="F172:I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2" min="2" style="0" width="3.7"/>
    <col collapsed="false" customWidth="true" hidden="false" outlineLevel="0" max="3" min="3" style="0" width="10.71"/>
    <col collapsed="false" customWidth="true" hidden="false" outlineLevel="0" max="4" min="4" style="0" width="29.71"/>
    <col collapsed="false" customWidth="true" hidden="false" outlineLevel="0" max="5" min="5" style="0" width="6.99"/>
    <col collapsed="false" customWidth="true" hidden="false" outlineLevel="0" max="6" min="6" style="0" width="6.28"/>
    <col collapsed="false" customWidth="true" hidden="false" outlineLevel="0" max="7" min="7" style="0" width="6.99"/>
    <col collapsed="false" customWidth="true" hidden="false" outlineLevel="0" max="8" min="8" style="0" width="6.28"/>
    <col collapsed="false" customWidth="true" hidden="false" outlineLevel="0" max="9" min="9" style="61" width="11.99"/>
  </cols>
  <sheetData>
    <row r="1" customFormat="false" ht="16.5" hidden="false" customHeight="true" outlineLevel="0" collapsed="false">
      <c r="B1" s="62" t="s">
        <v>42</v>
      </c>
      <c r="C1" s="62"/>
      <c r="D1" s="62"/>
      <c r="E1" s="62"/>
      <c r="F1" s="62"/>
      <c r="G1" s="62"/>
      <c r="H1" s="62"/>
      <c r="I1" s="62"/>
    </row>
    <row r="2" customFormat="false" ht="15" hidden="false" customHeight="true" outlineLevel="0" collapsed="false">
      <c r="B2" s="62"/>
      <c r="C2" s="62"/>
      <c r="D2" s="62"/>
      <c r="E2" s="62"/>
      <c r="F2" s="62"/>
      <c r="G2" s="62"/>
      <c r="H2" s="62"/>
      <c r="I2" s="62"/>
    </row>
    <row r="3" customFormat="false" ht="15" hidden="false" customHeight="true" outlineLevel="0" collapsed="false">
      <c r="B3" s="62"/>
      <c r="C3" s="62"/>
      <c r="D3" s="62"/>
      <c r="E3" s="62"/>
      <c r="F3" s="62"/>
      <c r="G3" s="62"/>
      <c r="H3" s="62"/>
      <c r="I3" s="62"/>
    </row>
    <row r="4" customFormat="false" ht="8.25" hidden="false" customHeight="true" outlineLevel="0" collapsed="false">
      <c r="B4" s="63"/>
      <c r="C4" s="63"/>
      <c r="D4" s="63"/>
      <c r="E4" s="63"/>
      <c r="F4" s="63"/>
      <c r="G4" s="63"/>
      <c r="H4" s="63"/>
      <c r="I4" s="63"/>
    </row>
    <row r="5" customFormat="false" ht="15" hidden="false" customHeight="true" outlineLevel="0" collapsed="false">
      <c r="B5" s="1" t="s">
        <v>360</v>
      </c>
      <c r="C5" s="1"/>
      <c r="D5" s="1"/>
      <c r="E5" s="1"/>
      <c r="F5" s="1"/>
      <c r="G5" s="1"/>
      <c r="H5" s="1"/>
      <c r="I5" s="1"/>
    </row>
    <row r="6" customFormat="false" ht="9" hidden="false" customHeight="true" outlineLevel="0" collapsed="false">
      <c r="B6" s="64"/>
      <c r="C6" s="65"/>
      <c r="D6" s="65"/>
      <c r="E6" s="65"/>
      <c r="F6" s="65"/>
      <c r="G6" s="65"/>
      <c r="H6" s="65"/>
      <c r="I6" s="66"/>
    </row>
    <row r="7" customFormat="false" ht="15" hidden="false" customHeight="false" outlineLevel="0" collapsed="false">
      <c r="B7" s="64"/>
      <c r="C7" s="64"/>
      <c r="D7" s="64"/>
      <c r="E7" s="67" t="s">
        <v>361</v>
      </c>
      <c r="F7" s="67"/>
      <c r="G7" s="67" t="s">
        <v>362</v>
      </c>
      <c r="H7" s="67"/>
      <c r="I7" s="68" t="s">
        <v>363</v>
      </c>
    </row>
    <row r="8" customFormat="false" ht="15" hidden="false" customHeight="false" outlineLevel="0" collapsed="false">
      <c r="B8" s="64"/>
      <c r="C8" s="64"/>
      <c r="D8" s="64"/>
      <c r="E8" s="69" t="s">
        <v>364</v>
      </c>
      <c r="F8" s="70" t="s">
        <v>365</v>
      </c>
      <c r="G8" s="69" t="s">
        <v>364</v>
      </c>
      <c r="H8" s="70" t="s">
        <v>365</v>
      </c>
      <c r="I8" s="68" t="s">
        <v>366</v>
      </c>
    </row>
    <row r="9" customFormat="false" ht="15" hidden="false" customHeight="false" outlineLevel="0" collapsed="false">
      <c r="B9" s="71" t="s">
        <v>51</v>
      </c>
      <c r="C9" s="57" t="s">
        <v>128</v>
      </c>
      <c r="D9" s="57" t="s">
        <v>127</v>
      </c>
      <c r="E9" s="69" t="n">
        <v>1</v>
      </c>
      <c r="F9" s="70" t="n">
        <v>3</v>
      </c>
      <c r="G9" s="69" t="n">
        <v>10</v>
      </c>
      <c r="H9" s="70" t="n">
        <v>72</v>
      </c>
      <c r="I9" s="68" t="n">
        <f aca="false">H9+F9</f>
        <v>75</v>
      </c>
    </row>
    <row r="10" customFormat="false" ht="15" hidden="false" customHeight="false" outlineLevel="0" collapsed="false">
      <c r="B10" s="72" t="s">
        <v>57</v>
      </c>
      <c r="C10" s="73" t="s">
        <v>367</v>
      </c>
      <c r="D10" s="73" t="s">
        <v>171</v>
      </c>
      <c r="E10" s="69" t="n">
        <v>9</v>
      </c>
      <c r="F10" s="70" t="n">
        <v>41</v>
      </c>
      <c r="G10" s="69" t="n">
        <v>5</v>
      </c>
      <c r="H10" s="70" t="n">
        <v>8</v>
      </c>
      <c r="I10" s="68" t="n">
        <f aca="false">H10+F10</f>
        <v>49</v>
      </c>
    </row>
    <row r="11" customFormat="false" ht="15" hidden="false" customHeight="false" outlineLevel="0" collapsed="false">
      <c r="B11" s="74" t="s">
        <v>62</v>
      </c>
      <c r="C11" s="57" t="s">
        <v>100</v>
      </c>
      <c r="D11" s="57" t="s">
        <v>99</v>
      </c>
      <c r="E11" s="69" t="n">
        <v>4</v>
      </c>
      <c r="F11" s="70" t="n">
        <v>12</v>
      </c>
      <c r="G11" s="69" t="n">
        <v>6</v>
      </c>
      <c r="H11" s="70" t="n">
        <v>32</v>
      </c>
      <c r="I11" s="68" t="n">
        <f aca="false">H11+F11</f>
        <v>44</v>
      </c>
    </row>
    <row r="12" customFormat="false" ht="15" hidden="false" customHeight="false" outlineLevel="0" collapsed="false">
      <c r="B12" s="69" t="s">
        <v>368</v>
      </c>
      <c r="C12" s="57" t="s">
        <v>135</v>
      </c>
      <c r="D12" s="57" t="s">
        <v>369</v>
      </c>
      <c r="E12" s="69" t="n">
        <v>2</v>
      </c>
      <c r="F12" s="70" t="n">
        <v>7</v>
      </c>
      <c r="G12" s="69" t="n">
        <v>4</v>
      </c>
      <c r="H12" s="70" t="n">
        <v>26</v>
      </c>
      <c r="I12" s="68" t="n">
        <f aca="false">H12+F12</f>
        <v>33</v>
      </c>
    </row>
    <row r="13" customFormat="false" ht="15" hidden="false" customHeight="false" outlineLevel="0" collapsed="false">
      <c r="B13" s="69" t="s">
        <v>71</v>
      </c>
      <c r="C13" s="57" t="s">
        <v>75</v>
      </c>
      <c r="D13" s="57" t="s">
        <v>370</v>
      </c>
      <c r="E13" s="69" t="n">
        <v>4</v>
      </c>
      <c r="F13" s="70" t="n">
        <v>9</v>
      </c>
      <c r="G13" s="69" t="n">
        <v>8</v>
      </c>
      <c r="H13" s="70" t="n">
        <v>19</v>
      </c>
      <c r="I13" s="68" t="n">
        <f aca="false">H13+F13</f>
        <v>28</v>
      </c>
    </row>
    <row r="14" customFormat="false" ht="15" hidden="false" customHeight="false" outlineLevel="0" collapsed="false">
      <c r="B14" s="69" t="s">
        <v>76</v>
      </c>
      <c r="C14" s="75" t="s">
        <v>371</v>
      </c>
      <c r="D14" s="75" t="s">
        <v>372</v>
      </c>
      <c r="E14" s="69" t="n">
        <v>3</v>
      </c>
      <c r="F14" s="70" t="n">
        <v>6</v>
      </c>
      <c r="G14" s="69" t="n">
        <v>4</v>
      </c>
      <c r="H14" s="70" t="n">
        <v>18</v>
      </c>
      <c r="I14" s="68" t="n">
        <f aca="false">H14+F14</f>
        <v>24</v>
      </c>
    </row>
    <row r="15" customFormat="false" ht="15" hidden="false" customHeight="false" outlineLevel="0" collapsed="false">
      <c r="B15" s="69" t="s">
        <v>105</v>
      </c>
      <c r="C15" s="57" t="s">
        <v>66</v>
      </c>
      <c r="D15" s="57" t="s">
        <v>373</v>
      </c>
      <c r="E15" s="69" t="n">
        <v>2</v>
      </c>
      <c r="F15" s="70" t="n">
        <v>10</v>
      </c>
      <c r="G15" s="69" t="n">
        <v>5</v>
      </c>
      <c r="H15" s="70" t="n">
        <v>14</v>
      </c>
      <c r="I15" s="68" t="n">
        <f aca="false">H15+F15</f>
        <v>24</v>
      </c>
    </row>
    <row r="16" customFormat="false" ht="15" hidden="false" customHeight="false" outlineLevel="0" collapsed="false">
      <c r="B16" s="69" t="s">
        <v>108</v>
      </c>
      <c r="C16" s="57" t="s">
        <v>374</v>
      </c>
      <c r="D16" s="57" t="s">
        <v>375</v>
      </c>
      <c r="E16" s="69" t="n">
        <v>4</v>
      </c>
      <c r="F16" s="70" t="n">
        <v>7</v>
      </c>
      <c r="G16" s="69" t="n">
        <v>5</v>
      </c>
      <c r="H16" s="70" t="n">
        <v>16</v>
      </c>
      <c r="I16" s="68" t="n">
        <f aca="false">H16+F16</f>
        <v>23</v>
      </c>
    </row>
    <row r="17" customFormat="false" ht="15" hidden="false" customHeight="false" outlineLevel="0" collapsed="false">
      <c r="B17" s="69" t="s">
        <v>112</v>
      </c>
      <c r="C17" s="57" t="s">
        <v>284</v>
      </c>
      <c r="D17" s="57" t="s">
        <v>283</v>
      </c>
      <c r="E17" s="69" t="n">
        <v>5</v>
      </c>
      <c r="F17" s="70" t="n">
        <v>21</v>
      </c>
      <c r="G17" s="69" t="n">
        <v>2</v>
      </c>
      <c r="H17" s="70" t="n">
        <v>2</v>
      </c>
      <c r="I17" s="68" t="n">
        <f aca="false">H17+F17</f>
        <v>23</v>
      </c>
    </row>
    <row r="18" customFormat="false" ht="15" hidden="false" customHeight="false" outlineLevel="0" collapsed="false">
      <c r="B18" s="69" t="s">
        <v>115</v>
      </c>
      <c r="C18" s="57" t="s">
        <v>287</v>
      </c>
      <c r="D18" s="57" t="s">
        <v>286</v>
      </c>
      <c r="E18" s="69" t="n">
        <v>3</v>
      </c>
      <c r="F18" s="70" t="n">
        <v>20</v>
      </c>
      <c r="G18" s="69"/>
      <c r="H18" s="70"/>
      <c r="I18" s="68" t="n">
        <f aca="false">H18+F18</f>
        <v>20</v>
      </c>
    </row>
    <row r="19" customFormat="false" ht="15" hidden="false" customHeight="false" outlineLevel="0" collapsed="false">
      <c r="B19" s="69" t="s">
        <v>120</v>
      </c>
      <c r="C19" s="57" t="s">
        <v>55</v>
      </c>
      <c r="D19" s="57" t="s">
        <v>376</v>
      </c>
      <c r="E19" s="69" t="n">
        <v>3</v>
      </c>
      <c r="F19" s="70" t="n">
        <v>9</v>
      </c>
      <c r="G19" s="69" t="n">
        <v>1</v>
      </c>
      <c r="H19" s="70" t="n">
        <v>8</v>
      </c>
      <c r="I19" s="68" t="n">
        <f aca="false">H19+F19</f>
        <v>17</v>
      </c>
    </row>
    <row r="20" customFormat="false" ht="15" hidden="false" customHeight="false" outlineLevel="0" collapsed="false">
      <c r="B20" s="69" t="s">
        <v>217</v>
      </c>
      <c r="C20" s="57" t="s">
        <v>243</v>
      </c>
      <c r="D20" s="57" t="s">
        <v>242</v>
      </c>
      <c r="E20" s="69" t="n">
        <v>2</v>
      </c>
      <c r="F20" s="70" t="n">
        <v>16</v>
      </c>
      <c r="G20" s="69" t="n">
        <v>1</v>
      </c>
      <c r="H20" s="70" t="n">
        <v>1</v>
      </c>
      <c r="I20" s="68" t="n">
        <f aca="false">H20+F20</f>
        <v>17</v>
      </c>
    </row>
    <row r="21" customFormat="false" ht="15" hidden="false" customHeight="false" outlineLevel="0" collapsed="false">
      <c r="B21" s="69" t="s">
        <v>193</v>
      </c>
      <c r="C21" s="57" t="s">
        <v>94</v>
      </c>
      <c r="D21" s="57" t="s">
        <v>377</v>
      </c>
      <c r="E21" s="69"/>
      <c r="F21" s="70"/>
      <c r="G21" s="69" t="n">
        <v>7</v>
      </c>
      <c r="H21" s="70" t="n">
        <v>17</v>
      </c>
      <c r="I21" s="68" t="n">
        <f aca="false">H21+F21</f>
        <v>17</v>
      </c>
    </row>
    <row r="22" customFormat="false" ht="15" hidden="false" customHeight="false" outlineLevel="0" collapsed="false">
      <c r="B22" s="69" t="s">
        <v>222</v>
      </c>
      <c r="C22" s="57" t="s">
        <v>378</v>
      </c>
      <c r="D22" s="57" t="s">
        <v>379</v>
      </c>
      <c r="E22" s="69" t="n">
        <v>1</v>
      </c>
      <c r="F22" s="70" t="n">
        <v>9</v>
      </c>
      <c r="G22" s="69" t="n">
        <v>2</v>
      </c>
      <c r="H22" s="70" t="n">
        <v>7</v>
      </c>
      <c r="I22" s="68" t="n">
        <f aca="false">H22+F22</f>
        <v>16</v>
      </c>
    </row>
    <row r="23" customFormat="false" ht="15" hidden="false" customHeight="true" outlineLevel="0" collapsed="false">
      <c r="B23" s="69" t="s">
        <v>380</v>
      </c>
      <c r="C23" s="57" t="s">
        <v>381</v>
      </c>
      <c r="D23" s="57" t="s">
        <v>255</v>
      </c>
      <c r="E23" s="69" t="n">
        <v>6</v>
      </c>
      <c r="F23" s="70" t="n">
        <v>16</v>
      </c>
      <c r="G23" s="69"/>
      <c r="H23" s="70"/>
      <c r="I23" s="68" t="n">
        <f aca="false">H23+F23</f>
        <v>16</v>
      </c>
    </row>
    <row r="24" customFormat="false" ht="15" hidden="false" customHeight="false" outlineLevel="0" collapsed="false">
      <c r="B24" s="69" t="s">
        <v>327</v>
      </c>
      <c r="C24" s="57" t="s">
        <v>84</v>
      </c>
      <c r="D24" s="57" t="s">
        <v>382</v>
      </c>
      <c r="E24" s="69" t="n">
        <v>5</v>
      </c>
      <c r="F24" s="70" t="n">
        <v>15</v>
      </c>
      <c r="G24" s="69" t="n">
        <v>1</v>
      </c>
      <c r="H24" s="70" t="n">
        <v>1.5</v>
      </c>
      <c r="I24" s="68" t="n">
        <f aca="false">H24+F24</f>
        <v>16.5</v>
      </c>
    </row>
    <row r="25" customFormat="false" ht="15" hidden="false" customHeight="false" outlineLevel="0" collapsed="false">
      <c r="B25" s="69" t="s">
        <v>383</v>
      </c>
      <c r="C25" s="57" t="s">
        <v>168</v>
      </c>
      <c r="D25" s="57" t="s">
        <v>384</v>
      </c>
      <c r="E25" s="69" t="n">
        <v>2</v>
      </c>
      <c r="F25" s="70" t="n">
        <v>11</v>
      </c>
      <c r="G25" s="69" t="n">
        <v>3</v>
      </c>
      <c r="H25" s="70" t="n">
        <v>4</v>
      </c>
      <c r="I25" s="68" t="n">
        <f aca="false">H25+F25</f>
        <v>15</v>
      </c>
    </row>
    <row r="26" customFormat="false" ht="15" hidden="false" customHeight="false" outlineLevel="0" collapsed="false">
      <c r="B26" s="69" t="s">
        <v>385</v>
      </c>
      <c r="C26" s="57" t="s">
        <v>386</v>
      </c>
      <c r="D26" s="57" t="s">
        <v>387</v>
      </c>
      <c r="E26" s="69" t="n">
        <v>3</v>
      </c>
      <c r="F26" s="70" t="n">
        <v>13</v>
      </c>
      <c r="G26" s="69"/>
      <c r="H26" s="70"/>
      <c r="I26" s="68" t="n">
        <f aca="false">H26+F26</f>
        <v>13</v>
      </c>
    </row>
    <row r="27" customFormat="false" ht="15" hidden="false" customHeight="false" outlineLevel="0" collapsed="false">
      <c r="B27" s="69" t="s">
        <v>388</v>
      </c>
      <c r="C27" s="76" t="s">
        <v>148</v>
      </c>
      <c r="D27" s="76" t="s">
        <v>389</v>
      </c>
      <c r="E27" s="69" t="n">
        <v>1</v>
      </c>
      <c r="F27" s="70" t="n">
        <v>4</v>
      </c>
      <c r="G27" s="69" t="n">
        <v>2</v>
      </c>
      <c r="H27" s="70" t="n">
        <v>7</v>
      </c>
      <c r="I27" s="68" t="n">
        <f aca="false">H27+F27</f>
        <v>11</v>
      </c>
    </row>
    <row r="28" customFormat="false" ht="15" hidden="false" customHeight="false" outlineLevel="0" collapsed="false">
      <c r="B28" s="69" t="s">
        <v>390</v>
      </c>
      <c r="C28" s="57" t="s">
        <v>391</v>
      </c>
      <c r="D28" s="57" t="s">
        <v>392</v>
      </c>
      <c r="E28" s="69" t="n">
        <v>1</v>
      </c>
      <c r="F28" s="70" t="n">
        <v>5</v>
      </c>
      <c r="G28" s="69" t="n">
        <v>3</v>
      </c>
      <c r="H28" s="70" t="n">
        <v>3.5</v>
      </c>
      <c r="I28" s="68" t="n">
        <f aca="false">H28+F28</f>
        <v>8.5</v>
      </c>
    </row>
    <row r="29" customFormat="false" ht="15" hidden="false" customHeight="false" outlineLevel="0" collapsed="false">
      <c r="B29" s="69" t="s">
        <v>393</v>
      </c>
      <c r="C29" s="57" t="s">
        <v>141</v>
      </c>
      <c r="D29" s="77" t="s">
        <v>394</v>
      </c>
      <c r="E29" s="69" t="n">
        <v>2</v>
      </c>
      <c r="F29" s="70" t="n">
        <v>3</v>
      </c>
      <c r="G29" s="69" t="n">
        <v>1</v>
      </c>
      <c r="H29" s="70" t="n">
        <v>4</v>
      </c>
      <c r="I29" s="68" t="n">
        <f aca="false">H29+F29</f>
        <v>7</v>
      </c>
    </row>
    <row r="30" customFormat="false" ht="15" hidden="false" customHeight="false" outlineLevel="0" collapsed="false">
      <c r="B30" s="69" t="s">
        <v>395</v>
      </c>
      <c r="C30" s="57" t="s">
        <v>396</v>
      </c>
      <c r="D30" s="57" t="s">
        <v>397</v>
      </c>
      <c r="E30" s="69"/>
      <c r="F30" s="70"/>
      <c r="G30" s="69" t="n">
        <v>1</v>
      </c>
      <c r="H30" s="70" t="n">
        <v>6</v>
      </c>
      <c r="I30" s="68" t="n">
        <f aca="false">H30+F30</f>
        <v>6</v>
      </c>
    </row>
    <row r="31" customFormat="false" ht="15" hidden="false" customHeight="false" outlineLevel="0" collapsed="false">
      <c r="B31" s="69" t="s">
        <v>398</v>
      </c>
      <c r="C31" s="57" t="s">
        <v>399</v>
      </c>
      <c r="D31" s="57" t="s">
        <v>103</v>
      </c>
      <c r="E31" s="69" t="n">
        <v>1</v>
      </c>
      <c r="F31" s="70" t="n">
        <v>1</v>
      </c>
      <c r="G31" s="69" t="n">
        <v>1</v>
      </c>
      <c r="H31" s="70" t="n">
        <v>4</v>
      </c>
      <c r="I31" s="68" t="n">
        <f aca="false">H31+F31</f>
        <v>5</v>
      </c>
    </row>
    <row r="32" customFormat="false" ht="15" hidden="false" customHeight="false" outlineLevel="0" collapsed="false">
      <c r="B32" s="69" t="s">
        <v>400</v>
      </c>
      <c r="C32" s="57" t="s">
        <v>239</v>
      </c>
      <c r="D32" s="57" t="s">
        <v>401</v>
      </c>
      <c r="E32" s="69" t="n">
        <v>1</v>
      </c>
      <c r="F32" s="70" t="n">
        <v>1</v>
      </c>
      <c r="G32" s="69" t="n">
        <v>1</v>
      </c>
      <c r="H32" s="70" t="n">
        <v>3</v>
      </c>
      <c r="I32" s="68" t="n">
        <f aca="false">H32+F32</f>
        <v>4</v>
      </c>
    </row>
    <row r="33" customFormat="false" ht="15" hidden="false" customHeight="false" outlineLevel="0" collapsed="false">
      <c r="B33" s="69" t="s">
        <v>402</v>
      </c>
      <c r="C33" s="57" t="s">
        <v>403</v>
      </c>
      <c r="D33" s="57" t="s">
        <v>404</v>
      </c>
      <c r="E33" s="69" t="n">
        <v>1</v>
      </c>
      <c r="F33" s="70" t="n">
        <v>1</v>
      </c>
      <c r="G33" s="69" t="n">
        <v>1</v>
      </c>
      <c r="H33" s="70" t="n">
        <v>2</v>
      </c>
      <c r="I33" s="68" t="n">
        <f aca="false">H33+F33</f>
        <v>3</v>
      </c>
    </row>
    <row r="34" customFormat="false" ht="15" hidden="false" customHeight="false" outlineLevel="0" collapsed="false">
      <c r="B34" s="69" t="s">
        <v>405</v>
      </c>
      <c r="C34" s="57" t="s">
        <v>119</v>
      </c>
      <c r="D34" s="57" t="s">
        <v>406</v>
      </c>
      <c r="E34" s="69"/>
      <c r="F34" s="70"/>
      <c r="G34" s="69" t="n">
        <v>2</v>
      </c>
      <c r="H34" s="70" t="n">
        <v>2</v>
      </c>
      <c r="I34" s="68" t="n">
        <f aca="false">H34+F34</f>
        <v>2</v>
      </c>
    </row>
    <row r="35" customFormat="false" ht="15" hidden="false" customHeight="false" outlineLevel="0" collapsed="false">
      <c r="B35" s="69" t="s">
        <v>407</v>
      </c>
      <c r="C35" s="57" t="s">
        <v>318</v>
      </c>
      <c r="D35" s="57" t="s">
        <v>408</v>
      </c>
      <c r="E35" s="69" t="n">
        <v>1</v>
      </c>
      <c r="F35" s="70" t="n">
        <v>1</v>
      </c>
      <c r="G35" s="69"/>
      <c r="H35" s="70"/>
      <c r="I35" s="68" t="n">
        <f aca="false">H35+F35</f>
        <v>1</v>
      </c>
    </row>
    <row r="36" customFormat="false" ht="15" hidden="false" customHeight="false" outlineLevel="0" collapsed="false">
      <c r="B36" s="78"/>
      <c r="C36" s="7"/>
      <c r="D36" s="79" t="s">
        <v>246</v>
      </c>
      <c r="E36" s="59" t="n">
        <f aca="false">SUM(E9:E35)</f>
        <v>67</v>
      </c>
      <c r="F36" s="59"/>
      <c r="G36" s="59" t="n">
        <f aca="false">SUM(G9:G35)</f>
        <v>76</v>
      </c>
      <c r="H36" s="59"/>
      <c r="I36" s="80" t="n">
        <v>143</v>
      </c>
    </row>
    <row r="37" customFormat="false" ht="15" hidden="false" customHeight="false" outlineLevel="0" collapsed="false">
      <c r="B37" s="78"/>
    </row>
    <row r="38" customFormat="false" ht="15" hidden="false" customHeight="false" outlineLevel="0" collapsed="false">
      <c r="B38" s="78"/>
    </row>
  </sheetData>
  <mergeCells count="4">
    <mergeCell ref="B1:I3"/>
    <mergeCell ref="B5:I5"/>
    <mergeCell ref="E7:F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21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8" activeCellId="0" sqref="E58"/>
    </sheetView>
  </sheetViews>
  <sheetFormatPr defaultColWidth="8.96484375" defaultRowHeight="15" zeroHeight="false" outlineLevelRow="0" outlineLevelCol="0"/>
  <cols>
    <col collapsed="false" customWidth="true" hidden="false" outlineLevel="0" max="2" min="2" style="0" width="3.7"/>
    <col collapsed="false" customWidth="true" hidden="false" outlineLevel="0" max="3" min="3" style="0" width="16.28"/>
    <col collapsed="false" customWidth="true" hidden="false" outlineLevel="0" max="4" min="4" style="0" width="16.42"/>
    <col collapsed="false" customWidth="true" hidden="false" outlineLevel="0" max="5" min="5" style="0" width="25.99"/>
    <col collapsed="false" customWidth="true" hidden="false" outlineLevel="0" max="6" min="6" style="0" width="10.71"/>
    <col collapsed="false" customWidth="true" hidden="false" outlineLevel="0" max="7" min="7" style="0" width="4.28"/>
    <col collapsed="false" customWidth="true" hidden="false" outlineLevel="0" max="9" min="8" style="0" width="6.99"/>
    <col collapsed="false" customWidth="true" hidden="false" outlineLevel="0" max="10" min="10" style="0" width="7.28"/>
    <col collapsed="false" customWidth="true" hidden="false" outlineLevel="0" max="15" min="15" style="0" width="3.7"/>
    <col collapsed="false" customWidth="true" hidden="false" outlineLevel="0" max="16" min="16" style="0" width="16.28"/>
    <col collapsed="false" customWidth="true" hidden="false" outlineLevel="0" max="17" min="17" style="0" width="16.42"/>
    <col collapsed="false" customWidth="true" hidden="false" outlineLevel="0" max="18" min="18" style="0" width="25.99"/>
    <col collapsed="false" customWidth="true" hidden="false" outlineLevel="0" max="19" min="19" style="0" width="10.71"/>
    <col collapsed="false" customWidth="true" hidden="false" outlineLevel="0" max="20" min="20" style="0" width="4.28"/>
    <col collapsed="false" customWidth="true" hidden="false" outlineLevel="0" max="21" min="21" style="0" width="6.28"/>
    <col collapsed="false" customWidth="true" hidden="false" outlineLevel="0" max="22" min="22" style="0" width="6.99"/>
    <col collapsed="false" customWidth="true" hidden="false" outlineLevel="0" max="23" min="23" style="0" width="2.99"/>
  </cols>
  <sheetData>
    <row r="1" customFormat="false" ht="15" hidden="false" customHeight="true" outlineLevel="0" collapsed="false">
      <c r="B1" s="81" t="s">
        <v>0</v>
      </c>
      <c r="C1" s="81"/>
      <c r="D1" s="81"/>
      <c r="E1" s="81"/>
      <c r="F1" s="81"/>
      <c r="G1" s="81"/>
      <c r="H1" s="81"/>
      <c r="I1" s="81"/>
      <c r="J1" s="81"/>
    </row>
    <row r="2" customFormat="false" ht="15.75" hidden="false" customHeight="true" outlineLevel="0" collapsed="false">
      <c r="B2" s="81"/>
      <c r="C2" s="81"/>
      <c r="D2" s="81"/>
      <c r="E2" s="81"/>
      <c r="F2" s="81"/>
      <c r="G2" s="81"/>
      <c r="H2" s="81"/>
      <c r="I2" s="81"/>
      <c r="J2" s="81"/>
    </row>
    <row r="3" customFormat="false" ht="15.75" hidden="false" customHeight="false" outlineLevel="0" collapsed="false"/>
    <row r="4" customFormat="false" ht="15" hidden="false" customHeight="false" outlineLevel="0" collapsed="false">
      <c r="B4" s="82" t="s">
        <v>409</v>
      </c>
      <c r="C4" s="82"/>
      <c r="D4" s="82"/>
      <c r="E4" s="82"/>
      <c r="F4" s="82"/>
      <c r="G4" s="82"/>
      <c r="H4" s="82"/>
      <c r="I4" s="82"/>
      <c r="J4" s="82"/>
    </row>
    <row r="5" customFormat="false" ht="8.25" hidden="false" customHeight="true" outlineLevel="0" collapsed="false">
      <c r="B5" s="82"/>
      <c r="C5" s="82"/>
      <c r="D5" s="82"/>
      <c r="E5" s="82"/>
      <c r="F5" s="82"/>
      <c r="G5" s="82"/>
      <c r="H5" s="82"/>
      <c r="I5" s="82"/>
      <c r="J5" s="82"/>
    </row>
    <row r="7" customFormat="false" ht="15" hidden="false" customHeight="false" outlineLevel="0" collapsed="false">
      <c r="B7" s="12" t="s">
        <v>410</v>
      </c>
      <c r="C7" s="12" t="s">
        <v>44</v>
      </c>
      <c r="D7" s="12" t="s">
        <v>45</v>
      </c>
      <c r="E7" s="12" t="s">
        <v>411</v>
      </c>
      <c r="F7" s="12" t="s">
        <v>412</v>
      </c>
      <c r="G7" s="12" t="s">
        <v>413</v>
      </c>
      <c r="H7" s="12" t="s">
        <v>414</v>
      </c>
      <c r="I7" s="12" t="s">
        <v>415</v>
      </c>
      <c r="J7" s="12" t="s">
        <v>416</v>
      </c>
    </row>
    <row r="9" customFormat="false" ht="15" hidden="false" customHeight="false" outlineLevel="0" collapsed="false">
      <c r="B9" s="36" t="s">
        <v>57</v>
      </c>
      <c r="C9" s="38" t="s">
        <v>331</v>
      </c>
      <c r="D9" s="38" t="s">
        <v>326</v>
      </c>
      <c r="E9" s="57" t="s">
        <v>286</v>
      </c>
      <c r="F9" s="57" t="s">
        <v>287</v>
      </c>
      <c r="G9" s="39" t="n">
        <v>76</v>
      </c>
      <c r="H9" s="37" t="s">
        <v>250</v>
      </c>
      <c r="I9" s="36" t="n">
        <v>8</v>
      </c>
      <c r="J9" s="83" t="n">
        <v>1</v>
      </c>
    </row>
    <row r="10" customFormat="false" ht="15" hidden="false" customHeight="false" outlineLevel="0" collapsed="false">
      <c r="B10" s="36" t="s">
        <v>105</v>
      </c>
      <c r="C10" s="37" t="s">
        <v>351</v>
      </c>
      <c r="D10" s="37" t="s">
        <v>90</v>
      </c>
      <c r="E10" s="37" t="s">
        <v>286</v>
      </c>
      <c r="F10" s="37" t="s">
        <v>287</v>
      </c>
      <c r="G10" s="39" t="n">
        <v>85</v>
      </c>
      <c r="H10" s="37" t="s">
        <v>250</v>
      </c>
      <c r="I10" s="36" t="n">
        <v>2</v>
      </c>
      <c r="J10" s="84" t="n">
        <v>1</v>
      </c>
    </row>
    <row r="11" customFormat="false" ht="15" hidden="false" customHeight="false" outlineLevel="0" collapsed="false">
      <c r="B11" s="36" t="s">
        <v>51</v>
      </c>
      <c r="C11" s="37" t="s">
        <v>285</v>
      </c>
      <c r="D11" s="37" t="s">
        <v>122</v>
      </c>
      <c r="E11" s="37" t="s">
        <v>286</v>
      </c>
      <c r="F11" s="37" t="s">
        <v>287</v>
      </c>
      <c r="G11" s="39" t="n">
        <v>63</v>
      </c>
      <c r="H11" s="37" t="s">
        <v>250</v>
      </c>
      <c r="I11" s="36" t="n">
        <v>10</v>
      </c>
      <c r="J11" s="84" t="n">
        <v>1</v>
      </c>
    </row>
    <row r="12" customFormat="false" ht="15" hidden="false" customHeight="false" outlineLevel="0" collapsed="false">
      <c r="B12" s="23"/>
      <c r="C12" s="50"/>
      <c r="D12" s="50"/>
      <c r="E12" s="50"/>
      <c r="F12" s="50"/>
      <c r="G12" s="51"/>
      <c r="H12" s="38" t="s">
        <v>417</v>
      </c>
      <c r="I12" s="36" t="n">
        <f aca="false">SUM(I9:I11)</f>
        <v>20</v>
      </c>
      <c r="J12" s="84" t="n">
        <f aca="false">SUM(J9:J11)</f>
        <v>3</v>
      </c>
    </row>
    <row r="13" customFormat="false" ht="15" hidden="false" customHeight="false" outlineLevel="0" collapsed="false">
      <c r="B13" s="23"/>
      <c r="C13" s="50"/>
      <c r="D13" s="50"/>
      <c r="E13" s="50"/>
      <c r="F13" s="50"/>
      <c r="G13" s="51"/>
      <c r="H13" s="50"/>
      <c r="I13" s="23"/>
      <c r="J13" s="40"/>
    </row>
    <row r="14" customFormat="false" ht="15" hidden="false" customHeight="false" outlineLevel="0" collapsed="false">
      <c r="B14" s="36" t="s">
        <v>71</v>
      </c>
      <c r="C14" s="37" t="s">
        <v>97</v>
      </c>
      <c r="D14" s="37" t="s">
        <v>98</v>
      </c>
      <c r="E14" s="37" t="s">
        <v>99</v>
      </c>
      <c r="F14" s="37" t="s">
        <v>100</v>
      </c>
      <c r="G14" s="39" t="n">
        <v>66</v>
      </c>
      <c r="H14" s="38" t="s">
        <v>56</v>
      </c>
      <c r="I14" s="36" t="n">
        <v>4</v>
      </c>
      <c r="J14" s="84" t="n">
        <v>1</v>
      </c>
    </row>
    <row r="15" customFormat="false" ht="15" hidden="false" customHeight="false" outlineLevel="0" collapsed="false">
      <c r="B15" s="36" t="s">
        <v>108</v>
      </c>
      <c r="C15" s="37" t="s">
        <v>352</v>
      </c>
      <c r="D15" s="37" t="s">
        <v>161</v>
      </c>
      <c r="E15" s="37" t="s">
        <v>199</v>
      </c>
      <c r="F15" s="37" t="s">
        <v>100</v>
      </c>
      <c r="G15" s="39" t="n">
        <v>85</v>
      </c>
      <c r="H15" s="37" t="s">
        <v>250</v>
      </c>
      <c r="I15" s="36" t="n">
        <v>1</v>
      </c>
      <c r="J15" s="84" t="n">
        <v>1</v>
      </c>
    </row>
    <row r="16" customFormat="false" ht="15" hidden="false" customHeight="false" outlineLevel="0" collapsed="false">
      <c r="B16" s="36" t="s">
        <v>62</v>
      </c>
      <c r="C16" s="37" t="s">
        <v>198</v>
      </c>
      <c r="D16" s="37" t="s">
        <v>159</v>
      </c>
      <c r="E16" s="37" t="s">
        <v>199</v>
      </c>
      <c r="F16" s="37" t="s">
        <v>100</v>
      </c>
      <c r="G16" s="41" t="n">
        <v>85</v>
      </c>
      <c r="H16" s="38" t="s">
        <v>56</v>
      </c>
      <c r="I16" s="36" t="n">
        <v>6</v>
      </c>
      <c r="J16" s="84" t="n">
        <v>1</v>
      </c>
    </row>
    <row r="17" customFormat="false" ht="15" hidden="false" customHeight="false" outlineLevel="0" collapsed="false">
      <c r="B17" s="36" t="s">
        <v>105</v>
      </c>
      <c r="C17" s="37" t="s">
        <v>142</v>
      </c>
      <c r="D17" s="37" t="s">
        <v>143</v>
      </c>
      <c r="E17" s="37" t="s">
        <v>99</v>
      </c>
      <c r="F17" s="37" t="s">
        <v>100</v>
      </c>
      <c r="G17" s="39" t="n">
        <v>71</v>
      </c>
      <c r="H17" s="38" t="s">
        <v>56</v>
      </c>
      <c r="I17" s="36" t="n">
        <v>2</v>
      </c>
      <c r="J17" s="84" t="n">
        <v>1</v>
      </c>
    </row>
    <row r="18" customFormat="false" ht="15" hidden="false" customHeight="false" outlineLevel="0" collapsed="false">
      <c r="B18" s="36" t="s">
        <v>51</v>
      </c>
      <c r="C18" s="37" t="s">
        <v>271</v>
      </c>
      <c r="D18" s="37" t="s">
        <v>272</v>
      </c>
      <c r="E18" s="37" t="s">
        <v>199</v>
      </c>
      <c r="F18" s="37" t="s">
        <v>100</v>
      </c>
      <c r="G18" s="39" t="n">
        <v>58</v>
      </c>
      <c r="H18" s="37" t="s">
        <v>250</v>
      </c>
      <c r="I18" s="36" t="n">
        <v>8</v>
      </c>
      <c r="J18" s="84" t="n">
        <v>1</v>
      </c>
    </row>
    <row r="19" customFormat="false" ht="15" hidden="false" customHeight="false" outlineLevel="0" collapsed="false">
      <c r="B19" s="36" t="s">
        <v>62</v>
      </c>
      <c r="C19" s="37" t="s">
        <v>259</v>
      </c>
      <c r="D19" s="37" t="s">
        <v>260</v>
      </c>
      <c r="E19" s="37" t="s">
        <v>199</v>
      </c>
      <c r="F19" s="37" t="s">
        <v>100</v>
      </c>
      <c r="G19" s="39" t="n">
        <v>50</v>
      </c>
      <c r="H19" s="37" t="s">
        <v>250</v>
      </c>
      <c r="I19" s="36" t="n">
        <v>2</v>
      </c>
      <c r="J19" s="84" t="n">
        <v>1</v>
      </c>
    </row>
    <row r="20" customFormat="false" ht="15" hidden="false" customHeight="false" outlineLevel="0" collapsed="false">
      <c r="B20" s="36" t="s">
        <v>57</v>
      </c>
      <c r="C20" s="37" t="s">
        <v>197</v>
      </c>
      <c r="D20" s="37" t="s">
        <v>196</v>
      </c>
      <c r="E20" s="37" t="s">
        <v>99</v>
      </c>
      <c r="F20" s="37" t="s">
        <v>100</v>
      </c>
      <c r="G20" s="41" t="n">
        <v>85</v>
      </c>
      <c r="H20" s="38" t="s">
        <v>56</v>
      </c>
      <c r="I20" s="36" t="n">
        <v>8</v>
      </c>
      <c r="J20" s="84" t="n">
        <v>1</v>
      </c>
    </row>
    <row r="21" customFormat="false" ht="15" hidden="false" customHeight="false" outlineLevel="0" collapsed="false">
      <c r="B21" s="36" t="s">
        <v>62</v>
      </c>
      <c r="C21" s="37" t="s">
        <v>178</v>
      </c>
      <c r="D21" s="37" t="s">
        <v>139</v>
      </c>
      <c r="E21" s="37" t="s">
        <v>99</v>
      </c>
      <c r="F21" s="37" t="s">
        <v>100</v>
      </c>
      <c r="G21" s="39" t="n">
        <v>80</v>
      </c>
      <c r="H21" s="38" t="s">
        <v>56</v>
      </c>
      <c r="I21" s="36" t="n">
        <v>6</v>
      </c>
      <c r="J21" s="84" t="n">
        <v>1</v>
      </c>
    </row>
    <row r="22" customFormat="false" ht="15" hidden="false" customHeight="false" outlineLevel="0" collapsed="false">
      <c r="B22" s="36" t="s">
        <v>62</v>
      </c>
      <c r="C22" s="37" t="s">
        <v>200</v>
      </c>
      <c r="D22" s="37" t="s">
        <v>201</v>
      </c>
      <c r="E22" s="37" t="s">
        <v>99</v>
      </c>
      <c r="F22" s="37" t="s">
        <v>100</v>
      </c>
      <c r="G22" s="41" t="n">
        <v>85</v>
      </c>
      <c r="H22" s="38" t="s">
        <v>56</v>
      </c>
      <c r="I22" s="36" t="n">
        <v>6</v>
      </c>
      <c r="J22" s="84" t="n">
        <v>1</v>
      </c>
    </row>
    <row r="23" customFormat="false" ht="15" hidden="false" customHeight="false" outlineLevel="0" collapsed="false">
      <c r="B23" s="36" t="s">
        <v>193</v>
      </c>
      <c r="C23" s="38" t="s">
        <v>323</v>
      </c>
      <c r="D23" s="38" t="s">
        <v>324</v>
      </c>
      <c r="E23" s="57" t="s">
        <v>99</v>
      </c>
      <c r="F23" s="57" t="s">
        <v>100</v>
      </c>
      <c r="G23" s="39" t="n">
        <v>69</v>
      </c>
      <c r="H23" s="37" t="s">
        <v>250</v>
      </c>
      <c r="I23" s="36" t="n">
        <v>1</v>
      </c>
      <c r="J23" s="84" t="n">
        <v>1</v>
      </c>
    </row>
    <row r="24" customFormat="false" ht="15" hidden="false" customHeight="false" outlineLevel="0" collapsed="false">
      <c r="B24" s="23"/>
      <c r="C24" s="46"/>
      <c r="D24" s="46"/>
      <c r="E24" s="85"/>
      <c r="F24" s="85"/>
      <c r="G24" s="51"/>
      <c r="H24" s="38" t="s">
        <v>417</v>
      </c>
      <c r="I24" s="36" t="n">
        <f aca="false">SUM(I14:I23)</f>
        <v>44</v>
      </c>
      <c r="J24" s="84" t="n">
        <f aca="false">SUM(J14:J23)</f>
        <v>10</v>
      </c>
    </row>
    <row r="25" customFormat="false" ht="15" hidden="false" customHeight="false" outlineLevel="0" collapsed="false">
      <c r="B25" s="23"/>
      <c r="C25" s="46"/>
      <c r="D25" s="46"/>
      <c r="E25" s="85"/>
      <c r="F25" s="85"/>
      <c r="G25" s="51"/>
      <c r="H25" s="50"/>
      <c r="I25" s="23"/>
      <c r="J25" s="40"/>
    </row>
    <row r="26" customFormat="false" ht="15" hidden="false" customHeight="false" outlineLevel="0" collapsed="false">
      <c r="B26" s="36" t="s">
        <v>115</v>
      </c>
      <c r="C26" s="37" t="s">
        <v>315</v>
      </c>
      <c r="D26" s="37" t="s">
        <v>316</v>
      </c>
      <c r="E26" s="37" t="s">
        <v>317</v>
      </c>
      <c r="F26" s="37" t="s">
        <v>318</v>
      </c>
      <c r="G26" s="39" t="n">
        <v>69</v>
      </c>
      <c r="H26" s="37" t="s">
        <v>250</v>
      </c>
      <c r="I26" s="36" t="n">
        <v>1</v>
      </c>
      <c r="J26" s="84" t="n">
        <v>1</v>
      </c>
    </row>
    <row r="27" customFormat="false" ht="15" hidden="false" customHeight="false" outlineLevel="0" collapsed="false">
      <c r="B27" s="23"/>
      <c r="C27" s="50"/>
      <c r="D27" s="50"/>
      <c r="E27" s="50"/>
      <c r="F27" s="50"/>
      <c r="G27" s="51"/>
      <c r="H27" s="38" t="s">
        <v>417</v>
      </c>
      <c r="I27" s="36" t="n">
        <f aca="false">SUM(I26)</f>
        <v>1</v>
      </c>
      <c r="J27" s="84" t="n">
        <f aca="false">SUM(J26)</f>
        <v>1</v>
      </c>
    </row>
    <row r="28" customFormat="false" ht="15" hidden="false" customHeight="false" outlineLevel="0" collapsed="false">
      <c r="B28" s="23"/>
      <c r="C28" s="50"/>
      <c r="D28" s="50"/>
      <c r="E28" s="50"/>
      <c r="F28" s="50"/>
      <c r="G28" s="51"/>
      <c r="H28" s="50"/>
      <c r="I28" s="23"/>
      <c r="J28" s="40"/>
    </row>
    <row r="29" customFormat="false" ht="15" hidden="false" customHeight="false" outlineLevel="0" collapsed="false">
      <c r="B29" s="36" t="s">
        <v>120</v>
      </c>
      <c r="C29" s="38" t="s">
        <v>190</v>
      </c>
      <c r="D29" s="38" t="s">
        <v>163</v>
      </c>
      <c r="E29" s="38" t="s">
        <v>79</v>
      </c>
      <c r="F29" s="38" t="s">
        <v>80</v>
      </c>
      <c r="G29" s="39" t="n">
        <v>80</v>
      </c>
      <c r="H29" s="38" t="s">
        <v>56</v>
      </c>
      <c r="I29" s="36" t="n">
        <v>1</v>
      </c>
      <c r="J29" s="84" t="n">
        <v>1</v>
      </c>
    </row>
    <row r="30" customFormat="false" ht="15" hidden="false" customHeight="false" outlineLevel="0" collapsed="false">
      <c r="B30" s="36" t="s">
        <v>62</v>
      </c>
      <c r="C30" s="38" t="s">
        <v>244</v>
      </c>
      <c r="D30" s="38" t="s">
        <v>245</v>
      </c>
      <c r="E30" s="38" t="s">
        <v>79</v>
      </c>
      <c r="F30" s="38" t="s">
        <v>80</v>
      </c>
      <c r="G30" s="41" t="n">
        <v>130</v>
      </c>
      <c r="H30" s="38" t="s">
        <v>56</v>
      </c>
      <c r="I30" s="36" t="n">
        <v>1</v>
      </c>
      <c r="J30" s="84" t="n">
        <v>1</v>
      </c>
    </row>
    <row r="31" customFormat="false" ht="15" hidden="false" customHeight="false" outlineLevel="0" collapsed="false">
      <c r="B31" s="36" t="s">
        <v>51</v>
      </c>
      <c r="C31" s="38" t="s">
        <v>353</v>
      </c>
      <c r="D31" s="38" t="s">
        <v>354</v>
      </c>
      <c r="E31" s="38" t="s">
        <v>79</v>
      </c>
      <c r="F31" s="38" t="s">
        <v>80</v>
      </c>
      <c r="G31" s="41" t="n">
        <v>100</v>
      </c>
      <c r="H31" s="37" t="s">
        <v>250</v>
      </c>
      <c r="I31" s="36" t="n">
        <v>5</v>
      </c>
      <c r="J31" s="84" t="n">
        <v>1</v>
      </c>
    </row>
    <row r="32" customFormat="false" ht="15" hidden="false" customHeight="false" outlineLevel="0" collapsed="false">
      <c r="B32" s="36" t="s">
        <v>76</v>
      </c>
      <c r="C32" s="38" t="s">
        <v>77</v>
      </c>
      <c r="D32" s="38" t="s">
        <v>78</v>
      </c>
      <c r="E32" s="38" t="s">
        <v>79</v>
      </c>
      <c r="F32" s="38" t="s">
        <v>80</v>
      </c>
      <c r="G32" s="39" t="n">
        <v>59</v>
      </c>
      <c r="H32" s="38" t="s">
        <v>56</v>
      </c>
      <c r="I32" s="36" t="n">
        <v>1.5</v>
      </c>
      <c r="J32" s="84" t="n">
        <v>1</v>
      </c>
    </row>
    <row r="33" customFormat="false" ht="15" hidden="false" customHeight="false" outlineLevel="0" collapsed="false">
      <c r="B33" s="23"/>
      <c r="C33" s="46"/>
      <c r="D33" s="46"/>
      <c r="E33" s="46"/>
      <c r="F33" s="46"/>
      <c r="G33" s="51"/>
      <c r="H33" s="86" t="s">
        <v>417</v>
      </c>
      <c r="I33" s="36" t="n">
        <f aca="false">SUM(I29:I32)</f>
        <v>8.5</v>
      </c>
      <c r="J33" s="84" t="n">
        <f aca="false">SUM(J29:J32)</f>
        <v>4</v>
      </c>
    </row>
    <row r="34" customFormat="false" ht="15" hidden="false" customHeight="false" outlineLevel="0" collapsed="false">
      <c r="B34" s="23"/>
      <c r="C34" s="46"/>
      <c r="D34" s="46"/>
      <c r="E34" s="46"/>
      <c r="F34" s="46"/>
      <c r="G34" s="51"/>
      <c r="H34" s="46"/>
      <c r="I34" s="23"/>
      <c r="J34" s="40"/>
    </row>
    <row r="35" customFormat="false" ht="15" hidden="false" customHeight="false" outlineLevel="0" collapsed="false">
      <c r="B35" s="36" t="s">
        <v>193</v>
      </c>
      <c r="C35" s="37" t="s">
        <v>194</v>
      </c>
      <c r="D35" s="37" t="s">
        <v>92</v>
      </c>
      <c r="E35" s="37" t="s">
        <v>60</v>
      </c>
      <c r="F35" s="37" t="s">
        <v>61</v>
      </c>
      <c r="G35" s="39" t="n">
        <v>80</v>
      </c>
      <c r="H35" s="38" t="s">
        <v>56</v>
      </c>
      <c r="I35" s="36" t="n">
        <v>1</v>
      </c>
      <c r="J35" s="84" t="n">
        <v>1</v>
      </c>
    </row>
    <row r="36" customFormat="false" ht="15" hidden="false" customHeight="false" outlineLevel="0" collapsed="false">
      <c r="B36" s="36" t="s">
        <v>51</v>
      </c>
      <c r="C36" s="37" t="s">
        <v>194</v>
      </c>
      <c r="D36" s="37" t="s">
        <v>92</v>
      </c>
      <c r="E36" s="37" t="s">
        <v>60</v>
      </c>
      <c r="F36" s="37" t="s">
        <v>61</v>
      </c>
      <c r="G36" s="39" t="n">
        <v>85</v>
      </c>
      <c r="H36" s="37" t="s">
        <v>250</v>
      </c>
      <c r="I36" s="36" t="n">
        <v>9</v>
      </c>
      <c r="J36" s="84" t="n">
        <v>1</v>
      </c>
    </row>
    <row r="37" customFormat="false" ht="15" hidden="false" customHeight="false" outlineLevel="0" collapsed="false">
      <c r="B37" s="36" t="s">
        <v>57</v>
      </c>
      <c r="C37" s="37" t="s">
        <v>58</v>
      </c>
      <c r="D37" s="37" t="s">
        <v>59</v>
      </c>
      <c r="E37" s="37" t="s">
        <v>60</v>
      </c>
      <c r="F37" s="37" t="s">
        <v>61</v>
      </c>
      <c r="G37" s="39" t="n">
        <v>59</v>
      </c>
      <c r="H37" s="38" t="s">
        <v>56</v>
      </c>
      <c r="I37" s="36" t="n">
        <v>6</v>
      </c>
      <c r="J37" s="84" t="n">
        <v>1</v>
      </c>
    </row>
    <row r="38" customFormat="false" ht="15" hidden="false" customHeight="false" outlineLevel="0" collapsed="false">
      <c r="B38" s="23"/>
      <c r="C38" s="50"/>
      <c r="D38" s="50"/>
      <c r="E38" s="50"/>
      <c r="F38" s="50"/>
      <c r="G38" s="51"/>
      <c r="H38" s="86" t="s">
        <v>417</v>
      </c>
      <c r="I38" s="36" t="n">
        <f aca="false">SUM(I35:I37)</f>
        <v>16</v>
      </c>
      <c r="J38" s="84" t="n">
        <f aca="false">SUM(J35:J37)</f>
        <v>3</v>
      </c>
    </row>
    <row r="39" customFormat="false" ht="15" hidden="false" customHeight="false" outlineLevel="0" collapsed="false">
      <c r="B39" s="23"/>
      <c r="C39" s="50"/>
      <c r="D39" s="50"/>
      <c r="E39" s="50"/>
      <c r="F39" s="50"/>
      <c r="G39" s="51"/>
      <c r="H39" s="46"/>
      <c r="I39" s="23"/>
      <c r="J39" s="40"/>
    </row>
    <row r="40" customFormat="false" ht="15" hidden="false" customHeight="false" outlineLevel="0" collapsed="false">
      <c r="B40" s="36" t="s">
        <v>51</v>
      </c>
      <c r="C40" s="37" t="s">
        <v>301</v>
      </c>
      <c r="D40" s="37" t="s">
        <v>302</v>
      </c>
      <c r="E40" s="37" t="s">
        <v>242</v>
      </c>
      <c r="F40" s="37" t="s">
        <v>243</v>
      </c>
      <c r="G40" s="39" t="n">
        <v>69</v>
      </c>
      <c r="H40" s="37" t="s">
        <v>250</v>
      </c>
      <c r="I40" s="36" t="n">
        <v>10</v>
      </c>
      <c r="J40" s="84" t="n">
        <v>1</v>
      </c>
    </row>
    <row r="41" customFormat="false" ht="15" hidden="false" customHeight="false" outlineLevel="0" collapsed="false">
      <c r="B41" s="36" t="s">
        <v>62</v>
      </c>
      <c r="C41" s="37" t="s">
        <v>240</v>
      </c>
      <c r="D41" s="37" t="s">
        <v>241</v>
      </c>
      <c r="E41" s="37" t="s">
        <v>242</v>
      </c>
      <c r="F41" s="37" t="s">
        <v>243</v>
      </c>
      <c r="G41" s="41" t="n">
        <v>130</v>
      </c>
      <c r="H41" s="38" t="s">
        <v>56</v>
      </c>
      <c r="I41" s="36" t="n">
        <v>1</v>
      </c>
      <c r="J41" s="84" t="n">
        <v>1</v>
      </c>
    </row>
    <row r="42" customFormat="false" ht="15" hidden="false" customHeight="false" outlineLevel="0" collapsed="false">
      <c r="B42" s="36" t="s">
        <v>62</v>
      </c>
      <c r="C42" s="37" t="s">
        <v>291</v>
      </c>
      <c r="D42" s="37" t="s">
        <v>292</v>
      </c>
      <c r="E42" s="37" t="s">
        <v>242</v>
      </c>
      <c r="F42" s="37" t="s">
        <v>243</v>
      </c>
      <c r="G42" s="39" t="n">
        <v>63</v>
      </c>
      <c r="H42" s="37" t="s">
        <v>250</v>
      </c>
      <c r="I42" s="56" t="n">
        <v>6</v>
      </c>
      <c r="J42" s="84" t="n">
        <v>1</v>
      </c>
    </row>
    <row r="43" customFormat="false" ht="15" hidden="false" customHeight="false" outlineLevel="0" collapsed="false">
      <c r="B43" s="36"/>
      <c r="C43" s="37"/>
      <c r="D43" s="37"/>
      <c r="E43" s="37"/>
      <c r="F43" s="37"/>
      <c r="G43" s="39"/>
      <c r="H43" s="38" t="s">
        <v>417</v>
      </c>
      <c r="I43" s="56" t="n">
        <f aca="false">SUM(I40:I42)</f>
        <v>17</v>
      </c>
      <c r="J43" s="84" t="n">
        <f aca="false">SUM(J40:J42)</f>
        <v>3</v>
      </c>
    </row>
    <row r="44" customFormat="false" ht="15" hidden="false" customHeight="false" outlineLevel="0" collapsed="false">
      <c r="B44" s="23"/>
      <c r="C44" s="50"/>
      <c r="D44" s="50"/>
      <c r="E44" s="87"/>
      <c r="F44" s="87"/>
      <c r="G44" s="51"/>
      <c r="H44" s="50"/>
      <c r="I44" s="88"/>
      <c r="J44" s="40"/>
    </row>
    <row r="45" customFormat="false" ht="15" hidden="false" customHeight="false" outlineLevel="0" collapsed="false">
      <c r="B45" s="36" t="s">
        <v>71</v>
      </c>
      <c r="C45" s="38" t="s">
        <v>138</v>
      </c>
      <c r="D45" s="38" t="s">
        <v>139</v>
      </c>
      <c r="E45" s="38" t="s">
        <v>140</v>
      </c>
      <c r="F45" s="37" t="s">
        <v>141</v>
      </c>
      <c r="G45" s="39" t="n">
        <v>71</v>
      </c>
      <c r="H45" s="38" t="s">
        <v>56</v>
      </c>
      <c r="I45" s="36" t="n">
        <v>4</v>
      </c>
      <c r="J45" s="84" t="n">
        <v>1</v>
      </c>
    </row>
    <row r="46" customFormat="false" ht="15" hidden="false" customHeight="false" outlineLevel="0" collapsed="false">
      <c r="B46" s="36" t="s">
        <v>108</v>
      </c>
      <c r="C46" s="38" t="s">
        <v>313</v>
      </c>
      <c r="D46" s="38" t="s">
        <v>266</v>
      </c>
      <c r="E46" s="38" t="s">
        <v>140</v>
      </c>
      <c r="F46" s="38" t="s">
        <v>141</v>
      </c>
      <c r="G46" s="39" t="n">
        <v>69</v>
      </c>
      <c r="H46" s="37" t="s">
        <v>250</v>
      </c>
      <c r="I46" s="36" t="n">
        <v>1</v>
      </c>
      <c r="J46" s="84" t="n">
        <v>1</v>
      </c>
    </row>
    <row r="47" customFormat="false" ht="15" hidden="false" customHeight="false" outlineLevel="0" collapsed="false">
      <c r="B47" s="36" t="s">
        <v>105</v>
      </c>
      <c r="C47" s="38" t="s">
        <v>312</v>
      </c>
      <c r="D47" s="38" t="s">
        <v>294</v>
      </c>
      <c r="E47" s="38" t="s">
        <v>140</v>
      </c>
      <c r="F47" s="38" t="s">
        <v>141</v>
      </c>
      <c r="G47" s="39" t="n">
        <v>69</v>
      </c>
      <c r="H47" s="37" t="s">
        <v>250</v>
      </c>
      <c r="I47" s="36" t="n">
        <v>2</v>
      </c>
      <c r="J47" s="84" t="n">
        <v>1</v>
      </c>
    </row>
    <row r="48" customFormat="false" ht="15" hidden="false" customHeight="false" outlineLevel="0" collapsed="false">
      <c r="B48" s="23"/>
      <c r="C48" s="46"/>
      <c r="D48" s="46"/>
      <c r="E48" s="46"/>
      <c r="F48" s="46"/>
      <c r="G48" s="51"/>
      <c r="H48" s="86" t="s">
        <v>417</v>
      </c>
      <c r="I48" s="36" t="n">
        <f aca="false">SUM(I45:I47)</f>
        <v>7</v>
      </c>
      <c r="J48" s="84" t="n">
        <f aca="false">SUM(J45:J47)</f>
        <v>3</v>
      </c>
    </row>
    <row r="49" customFormat="false" ht="15" hidden="false" customHeight="false" outlineLevel="0" collapsed="false">
      <c r="B49" s="23"/>
      <c r="C49" s="46"/>
      <c r="D49" s="46"/>
      <c r="E49" s="46"/>
      <c r="F49" s="46"/>
      <c r="G49" s="51"/>
      <c r="H49" s="50"/>
      <c r="I49" s="23"/>
      <c r="J49" s="40"/>
    </row>
    <row r="50" customFormat="false" ht="15" hidden="false" customHeight="false" outlineLevel="0" collapsed="false">
      <c r="B50" s="36" t="s">
        <v>193</v>
      </c>
      <c r="C50" s="37" t="s">
        <v>220</v>
      </c>
      <c r="D50" s="37" t="s">
        <v>187</v>
      </c>
      <c r="E50" s="38" t="s">
        <v>93</v>
      </c>
      <c r="F50" s="38" t="s">
        <v>221</v>
      </c>
      <c r="G50" s="41" t="n">
        <v>85</v>
      </c>
      <c r="H50" s="38" t="s">
        <v>56</v>
      </c>
      <c r="I50" s="36" t="n">
        <v>1</v>
      </c>
      <c r="J50" s="84" t="n">
        <v>1</v>
      </c>
    </row>
    <row r="51" customFormat="false" ht="15" hidden="false" customHeight="false" outlineLevel="0" collapsed="false">
      <c r="B51" s="36" t="s">
        <v>71</v>
      </c>
      <c r="C51" s="37" t="s">
        <v>162</v>
      </c>
      <c r="D51" s="37" t="s">
        <v>163</v>
      </c>
      <c r="E51" s="38" t="s">
        <v>93</v>
      </c>
      <c r="F51" s="38" t="s">
        <v>94</v>
      </c>
      <c r="G51" s="44" t="n">
        <v>75</v>
      </c>
      <c r="H51" s="38" t="s">
        <v>56</v>
      </c>
      <c r="I51" s="36" t="n">
        <v>4</v>
      </c>
      <c r="J51" s="84" t="n">
        <v>1</v>
      </c>
    </row>
    <row r="52" customFormat="false" ht="15" hidden="false" customHeight="false" outlineLevel="0" collapsed="false">
      <c r="B52" s="36" t="s">
        <v>105</v>
      </c>
      <c r="C52" s="37" t="s">
        <v>164</v>
      </c>
      <c r="D52" s="37" t="s">
        <v>161</v>
      </c>
      <c r="E52" s="38" t="s">
        <v>93</v>
      </c>
      <c r="F52" s="38" t="s">
        <v>94</v>
      </c>
      <c r="G52" s="44" t="n">
        <v>75</v>
      </c>
      <c r="H52" s="38" t="s">
        <v>56</v>
      </c>
      <c r="I52" s="36" t="n">
        <v>2</v>
      </c>
      <c r="J52" s="84" t="n">
        <v>1</v>
      </c>
    </row>
    <row r="53" customFormat="false" ht="15" hidden="false" customHeight="false" outlineLevel="0" collapsed="false">
      <c r="B53" s="36" t="s">
        <v>217</v>
      </c>
      <c r="C53" s="37" t="s">
        <v>218</v>
      </c>
      <c r="D53" s="37" t="s">
        <v>124</v>
      </c>
      <c r="E53" s="38" t="s">
        <v>93</v>
      </c>
      <c r="F53" s="38" t="s">
        <v>94</v>
      </c>
      <c r="G53" s="41" t="n">
        <v>85</v>
      </c>
      <c r="H53" s="38" t="s">
        <v>56</v>
      </c>
      <c r="I53" s="36" t="n">
        <v>1</v>
      </c>
      <c r="J53" s="84" t="n">
        <v>1</v>
      </c>
    </row>
    <row r="54" customFormat="false" ht="15" hidden="false" customHeight="false" outlineLevel="0" collapsed="false">
      <c r="B54" s="36" t="s">
        <v>62</v>
      </c>
      <c r="C54" s="37" t="s">
        <v>218</v>
      </c>
      <c r="D54" s="37" t="s">
        <v>124</v>
      </c>
      <c r="E54" s="38" t="s">
        <v>93</v>
      </c>
      <c r="F54" s="38" t="s">
        <v>94</v>
      </c>
      <c r="G54" s="39" t="n">
        <v>98</v>
      </c>
      <c r="H54" s="38" t="s">
        <v>56</v>
      </c>
      <c r="I54" s="36" t="n">
        <v>2</v>
      </c>
      <c r="J54" s="84" t="n">
        <v>1</v>
      </c>
    </row>
    <row r="55" customFormat="false" ht="15" hidden="false" customHeight="false" outlineLevel="0" collapsed="false">
      <c r="B55" s="36" t="s">
        <v>120</v>
      </c>
      <c r="C55" s="37" t="s">
        <v>151</v>
      </c>
      <c r="D55" s="37" t="s">
        <v>152</v>
      </c>
      <c r="E55" s="38" t="s">
        <v>93</v>
      </c>
      <c r="F55" s="38" t="s">
        <v>94</v>
      </c>
      <c r="G55" s="39" t="n">
        <v>71</v>
      </c>
      <c r="H55" s="38" t="s">
        <v>56</v>
      </c>
      <c r="I55" s="36" t="n">
        <v>1</v>
      </c>
      <c r="J55" s="84" t="n">
        <v>1</v>
      </c>
    </row>
    <row r="56" customFormat="false" ht="15" hidden="false" customHeight="false" outlineLevel="0" collapsed="false">
      <c r="B56" s="36" t="s">
        <v>62</v>
      </c>
      <c r="C56" s="38" t="s">
        <v>91</v>
      </c>
      <c r="D56" s="38" t="s">
        <v>92</v>
      </c>
      <c r="E56" s="38" t="s">
        <v>93</v>
      </c>
      <c r="F56" s="38" t="s">
        <v>94</v>
      </c>
      <c r="G56" s="39" t="n">
        <v>66</v>
      </c>
      <c r="H56" s="38" t="s">
        <v>56</v>
      </c>
      <c r="I56" s="36" t="n">
        <v>6</v>
      </c>
      <c r="J56" s="84" t="n">
        <v>1</v>
      </c>
    </row>
    <row r="57" customFormat="false" ht="15" hidden="false" customHeight="false" outlineLevel="0" collapsed="false">
      <c r="B57" s="23"/>
      <c r="C57" s="46"/>
      <c r="D57" s="46"/>
      <c r="E57" s="46"/>
      <c r="F57" s="46"/>
      <c r="G57" s="51"/>
      <c r="H57" s="38" t="s">
        <v>417</v>
      </c>
      <c r="I57" s="36" t="n">
        <f aca="false">SUM(I50:I56)</f>
        <v>17</v>
      </c>
      <c r="J57" s="84" t="n">
        <f aca="false">SUM(J50:J56)</f>
        <v>7</v>
      </c>
    </row>
    <row r="58" customFormat="false" ht="15" hidden="false" customHeight="false" outlineLevel="0" collapsed="false">
      <c r="B58" s="23"/>
      <c r="C58" s="46"/>
      <c r="D58" s="46"/>
      <c r="E58" s="46"/>
      <c r="F58" s="46"/>
      <c r="G58" s="51"/>
      <c r="H58" s="46"/>
      <c r="I58" s="23"/>
      <c r="J58" s="40"/>
    </row>
    <row r="59" customFormat="false" ht="15" hidden="false" customHeight="false" outlineLevel="0" collapsed="false">
      <c r="B59" s="36" t="s">
        <v>115</v>
      </c>
      <c r="C59" s="38" t="s">
        <v>116</v>
      </c>
      <c r="D59" s="38" t="s">
        <v>117</v>
      </c>
      <c r="E59" s="38" t="s">
        <v>118</v>
      </c>
      <c r="F59" s="38" t="s">
        <v>119</v>
      </c>
      <c r="G59" s="39" t="n">
        <v>66</v>
      </c>
      <c r="H59" s="38" t="s">
        <v>56</v>
      </c>
      <c r="I59" s="36" t="n">
        <v>1</v>
      </c>
      <c r="J59" s="84" t="n">
        <v>1</v>
      </c>
    </row>
    <row r="60" customFormat="false" ht="15" hidden="false" customHeight="false" outlineLevel="0" collapsed="false">
      <c r="B60" s="36" t="s">
        <v>120</v>
      </c>
      <c r="C60" s="38" t="s">
        <v>121</v>
      </c>
      <c r="D60" s="38" t="s">
        <v>122</v>
      </c>
      <c r="E60" s="38" t="s">
        <v>118</v>
      </c>
      <c r="F60" s="38" t="s">
        <v>119</v>
      </c>
      <c r="G60" s="39" t="n">
        <v>66</v>
      </c>
      <c r="H60" s="38" t="s">
        <v>56</v>
      </c>
      <c r="I60" s="36" t="n">
        <v>1</v>
      </c>
      <c r="J60" s="84" t="n">
        <v>1</v>
      </c>
    </row>
    <row r="61" customFormat="false" ht="15" hidden="false" customHeight="false" outlineLevel="0" collapsed="false">
      <c r="B61" s="23"/>
      <c r="C61" s="46"/>
      <c r="D61" s="46"/>
      <c r="E61" s="46"/>
      <c r="F61" s="46"/>
      <c r="G61" s="51"/>
      <c r="H61" s="86" t="s">
        <v>417</v>
      </c>
      <c r="I61" s="36" t="n">
        <f aca="false">SUM(I59:I60)</f>
        <v>2</v>
      </c>
      <c r="J61" s="84" t="n">
        <f aca="false">SUM(J59:J60)</f>
        <v>2</v>
      </c>
    </row>
    <row r="62" customFormat="false" ht="15" hidden="false" customHeight="false" outlineLevel="0" collapsed="false">
      <c r="B62" s="23"/>
      <c r="C62" s="46"/>
      <c r="D62" s="46"/>
      <c r="E62" s="46"/>
      <c r="F62" s="46"/>
      <c r="G62" s="51"/>
      <c r="H62" s="46"/>
      <c r="I62" s="23"/>
      <c r="J62" s="40"/>
    </row>
    <row r="63" customFormat="false" ht="15" hidden="false" customHeight="false" outlineLevel="0" collapsed="false">
      <c r="B63" s="36" t="s">
        <v>51</v>
      </c>
      <c r="C63" s="37" t="s">
        <v>330</v>
      </c>
      <c r="D63" s="37" t="s">
        <v>187</v>
      </c>
      <c r="E63" s="37" t="s">
        <v>167</v>
      </c>
      <c r="F63" s="37" t="s">
        <v>168</v>
      </c>
      <c r="G63" s="39" t="n">
        <v>76</v>
      </c>
      <c r="H63" s="37" t="s">
        <v>250</v>
      </c>
      <c r="I63" s="36" t="n">
        <v>10</v>
      </c>
      <c r="J63" s="84" t="n">
        <v>1</v>
      </c>
    </row>
    <row r="64" customFormat="false" ht="15" hidden="false" customHeight="false" outlineLevel="0" collapsed="false">
      <c r="B64" s="36" t="s">
        <v>112</v>
      </c>
      <c r="C64" s="37" t="s">
        <v>186</v>
      </c>
      <c r="D64" s="37" t="s">
        <v>187</v>
      </c>
      <c r="E64" s="37" t="s">
        <v>167</v>
      </c>
      <c r="F64" s="37" t="s">
        <v>168</v>
      </c>
      <c r="G64" s="39" t="n">
        <v>80</v>
      </c>
      <c r="H64" s="38" t="s">
        <v>56</v>
      </c>
      <c r="I64" s="36" t="n">
        <v>1</v>
      </c>
      <c r="J64" s="84" t="n">
        <v>1</v>
      </c>
    </row>
    <row r="65" customFormat="false" ht="15" hidden="false" customHeight="false" outlineLevel="0" collapsed="false">
      <c r="B65" s="36" t="s">
        <v>108</v>
      </c>
      <c r="C65" s="37" t="s">
        <v>165</v>
      </c>
      <c r="D65" s="37" t="s">
        <v>166</v>
      </c>
      <c r="E65" s="37" t="s">
        <v>167</v>
      </c>
      <c r="F65" s="37" t="s">
        <v>168</v>
      </c>
      <c r="G65" s="44" t="n">
        <v>75</v>
      </c>
      <c r="H65" s="38" t="s">
        <v>56</v>
      </c>
      <c r="I65" s="36" t="n">
        <v>1</v>
      </c>
      <c r="J65" s="84" t="n">
        <v>1</v>
      </c>
    </row>
    <row r="66" customFormat="false" ht="15" hidden="false" customHeight="false" outlineLevel="0" collapsed="false">
      <c r="B66" s="36" t="s">
        <v>62</v>
      </c>
      <c r="C66" s="37" t="s">
        <v>357</v>
      </c>
      <c r="D66" s="37" t="s">
        <v>304</v>
      </c>
      <c r="E66" s="37" t="s">
        <v>167</v>
      </c>
      <c r="F66" s="37" t="s">
        <v>168</v>
      </c>
      <c r="G66" s="39" t="n">
        <v>100</v>
      </c>
      <c r="H66" s="37" t="s">
        <v>250</v>
      </c>
      <c r="I66" s="36" t="n">
        <v>1</v>
      </c>
      <c r="J66" s="84" t="n">
        <v>1</v>
      </c>
    </row>
    <row r="67" customFormat="false" ht="15" hidden="false" customHeight="false" outlineLevel="0" collapsed="false">
      <c r="B67" s="36" t="s">
        <v>105</v>
      </c>
      <c r="C67" s="37" t="s">
        <v>206</v>
      </c>
      <c r="D67" s="37" t="s">
        <v>124</v>
      </c>
      <c r="E67" s="37" t="s">
        <v>167</v>
      </c>
      <c r="F67" s="37" t="s">
        <v>207</v>
      </c>
      <c r="G67" s="41" t="n">
        <v>85</v>
      </c>
      <c r="H67" s="38" t="s">
        <v>56</v>
      </c>
      <c r="I67" s="36" t="n">
        <v>2</v>
      </c>
      <c r="J67" s="84" t="n">
        <v>1</v>
      </c>
    </row>
    <row r="68" customFormat="false" ht="15" hidden="false" customHeight="false" outlineLevel="0" collapsed="false">
      <c r="B68" s="23"/>
      <c r="C68" s="50"/>
      <c r="D68" s="50"/>
      <c r="E68" s="50"/>
      <c r="F68" s="50"/>
      <c r="G68" s="89"/>
      <c r="H68" s="86" t="s">
        <v>417</v>
      </c>
      <c r="I68" s="36" t="n">
        <f aca="false">SUM(I63:I67)</f>
        <v>15</v>
      </c>
      <c r="J68" s="84" t="n">
        <f aca="false">SUM(J63:J67)</f>
        <v>5</v>
      </c>
    </row>
    <row r="69" customFormat="false" ht="15" hidden="false" customHeight="false" outlineLevel="0" collapsed="false">
      <c r="B69" s="23"/>
      <c r="C69" s="50"/>
      <c r="D69" s="50"/>
      <c r="E69" s="50"/>
      <c r="F69" s="50"/>
      <c r="G69" s="89"/>
      <c r="H69" s="46"/>
      <c r="I69" s="23"/>
      <c r="J69" s="40"/>
    </row>
    <row r="70" customFormat="false" ht="15" hidden="false" customHeight="false" outlineLevel="0" collapsed="false">
      <c r="B70" s="36" t="s">
        <v>57</v>
      </c>
      <c r="C70" s="37" t="s">
        <v>236</v>
      </c>
      <c r="D70" s="37" t="s">
        <v>237</v>
      </c>
      <c r="E70" s="37" t="s">
        <v>238</v>
      </c>
      <c r="F70" s="37" t="s">
        <v>239</v>
      </c>
      <c r="G70" s="41" t="n">
        <v>130</v>
      </c>
      <c r="H70" s="38" t="s">
        <v>56</v>
      </c>
      <c r="I70" s="36" t="n">
        <v>3</v>
      </c>
      <c r="J70" s="84" t="n">
        <v>1</v>
      </c>
    </row>
    <row r="71" customFormat="false" ht="15" hidden="false" customHeight="false" outlineLevel="0" collapsed="false">
      <c r="B71" s="36" t="s">
        <v>193</v>
      </c>
      <c r="C71" s="37" t="s">
        <v>325</v>
      </c>
      <c r="D71" s="37" t="s">
        <v>326</v>
      </c>
      <c r="E71" s="37" t="s">
        <v>238</v>
      </c>
      <c r="F71" s="37" t="s">
        <v>239</v>
      </c>
      <c r="G71" s="39" t="n">
        <v>69</v>
      </c>
      <c r="H71" s="37" t="s">
        <v>250</v>
      </c>
      <c r="I71" s="36" t="n">
        <v>1</v>
      </c>
      <c r="J71" s="84" t="n">
        <v>1</v>
      </c>
    </row>
    <row r="72" customFormat="false" ht="15" hidden="false" customHeight="false" outlineLevel="0" collapsed="false">
      <c r="B72" s="23"/>
      <c r="C72" s="50"/>
      <c r="D72" s="50"/>
      <c r="E72" s="50"/>
      <c r="F72" s="50"/>
      <c r="G72" s="51"/>
      <c r="H72" s="86" t="s">
        <v>417</v>
      </c>
      <c r="I72" s="36" t="n">
        <f aca="false">SUM(I70:I71)</f>
        <v>4</v>
      </c>
      <c r="J72" s="84" t="n">
        <f aca="false">SUM(J70:J71)</f>
        <v>2</v>
      </c>
    </row>
    <row r="73" customFormat="false" ht="15" hidden="false" customHeight="false" outlineLevel="0" collapsed="false">
      <c r="B73" s="23"/>
      <c r="C73" s="50"/>
      <c r="D73" s="50"/>
      <c r="E73" s="50"/>
      <c r="F73" s="50"/>
      <c r="G73" s="51"/>
      <c r="H73" s="50"/>
      <c r="I73" s="23"/>
      <c r="J73" s="40"/>
    </row>
    <row r="74" customFormat="false" ht="15" hidden="false" customHeight="false" outlineLevel="0" collapsed="false">
      <c r="B74" s="36" t="s">
        <v>71</v>
      </c>
      <c r="C74" s="38" t="s">
        <v>101</v>
      </c>
      <c r="D74" s="38" t="s">
        <v>102</v>
      </c>
      <c r="E74" s="38" t="s">
        <v>103</v>
      </c>
      <c r="F74" s="38" t="s">
        <v>104</v>
      </c>
      <c r="G74" s="41" t="n">
        <v>66</v>
      </c>
      <c r="H74" s="38" t="s">
        <v>56</v>
      </c>
      <c r="I74" s="36" t="n">
        <v>4</v>
      </c>
      <c r="J74" s="84" t="n">
        <v>1</v>
      </c>
    </row>
    <row r="75" customFormat="false" ht="15" hidden="false" customHeight="false" outlineLevel="0" collapsed="false">
      <c r="B75" s="36" t="s">
        <v>108</v>
      </c>
      <c r="C75" s="38" t="s">
        <v>297</v>
      </c>
      <c r="D75" s="38" t="s">
        <v>298</v>
      </c>
      <c r="E75" s="38" t="s">
        <v>103</v>
      </c>
      <c r="F75" s="38" t="s">
        <v>104</v>
      </c>
      <c r="G75" s="41" t="n">
        <v>63</v>
      </c>
      <c r="H75" s="37" t="s">
        <v>250</v>
      </c>
      <c r="I75" s="56" t="n">
        <v>1</v>
      </c>
      <c r="J75" s="84" t="n">
        <v>1</v>
      </c>
    </row>
    <row r="76" customFormat="false" ht="15" hidden="false" customHeight="false" outlineLevel="0" collapsed="false">
      <c r="B76" s="23"/>
      <c r="C76" s="46"/>
      <c r="D76" s="46"/>
      <c r="E76" s="46"/>
      <c r="F76" s="46"/>
      <c r="G76" s="89"/>
      <c r="H76" s="38" t="s">
        <v>417</v>
      </c>
      <c r="I76" s="56" t="n">
        <f aca="false">SUM(I74:I75)</f>
        <v>5</v>
      </c>
      <c r="J76" s="84" t="n">
        <f aca="false">SUM(J74:J75)</f>
        <v>2</v>
      </c>
    </row>
    <row r="77" customFormat="false" ht="15" hidden="false" customHeight="false" outlineLevel="0" collapsed="false">
      <c r="B77" s="23"/>
      <c r="C77" s="46"/>
      <c r="D77" s="46"/>
      <c r="E77" s="46"/>
      <c r="F77" s="46"/>
      <c r="G77" s="89"/>
      <c r="H77" s="50"/>
      <c r="I77" s="88"/>
      <c r="J77" s="40"/>
    </row>
    <row r="78" customFormat="false" ht="15" hidden="false" customHeight="false" outlineLevel="0" collapsed="false">
      <c r="B78" s="36" t="s">
        <v>62</v>
      </c>
      <c r="C78" s="43" t="s">
        <v>156</v>
      </c>
      <c r="D78" s="43" t="s">
        <v>157</v>
      </c>
      <c r="E78" s="43" t="s">
        <v>147</v>
      </c>
      <c r="F78" s="43" t="s">
        <v>148</v>
      </c>
      <c r="G78" s="44" t="n">
        <v>75</v>
      </c>
      <c r="H78" s="38" t="s">
        <v>56</v>
      </c>
      <c r="I78" s="36" t="n">
        <v>6</v>
      </c>
      <c r="J78" s="84" t="n">
        <v>1</v>
      </c>
    </row>
    <row r="79" customFormat="false" ht="15" hidden="false" customHeight="false" outlineLevel="0" collapsed="false">
      <c r="B79" s="36" t="s">
        <v>71</v>
      </c>
      <c r="C79" s="43" t="s">
        <v>146</v>
      </c>
      <c r="D79" s="43" t="s">
        <v>161</v>
      </c>
      <c r="E79" s="43" t="s">
        <v>147</v>
      </c>
      <c r="F79" s="43" t="s">
        <v>148</v>
      </c>
      <c r="G79" s="44" t="n">
        <v>63</v>
      </c>
      <c r="H79" s="37" t="s">
        <v>250</v>
      </c>
      <c r="I79" s="56" t="n">
        <v>4</v>
      </c>
      <c r="J79" s="84" t="n">
        <v>1</v>
      </c>
    </row>
    <row r="80" customFormat="false" ht="15" hidden="false" customHeight="false" outlineLevel="0" collapsed="false">
      <c r="B80" s="36" t="s">
        <v>115</v>
      </c>
      <c r="C80" s="43" t="s">
        <v>146</v>
      </c>
      <c r="D80" s="43" t="s">
        <v>124</v>
      </c>
      <c r="E80" s="43" t="s">
        <v>147</v>
      </c>
      <c r="F80" s="43" t="s">
        <v>148</v>
      </c>
      <c r="G80" s="39" t="n">
        <v>71</v>
      </c>
      <c r="H80" s="38" t="s">
        <v>56</v>
      </c>
      <c r="I80" s="36" t="n">
        <v>1</v>
      </c>
      <c r="J80" s="84" t="n">
        <v>1</v>
      </c>
    </row>
    <row r="81" customFormat="false" ht="15" hidden="false" customHeight="false" outlineLevel="0" collapsed="false">
      <c r="B81" s="23"/>
      <c r="C81" s="90"/>
      <c r="D81" s="90"/>
      <c r="E81" s="90"/>
      <c r="F81" s="90"/>
      <c r="G81" s="51"/>
      <c r="H81" s="38" t="s">
        <v>417</v>
      </c>
      <c r="I81" s="36" t="n">
        <f aca="false">SUM(I78:I80)</f>
        <v>11</v>
      </c>
      <c r="J81" s="84" t="n">
        <f aca="false">SUM(J78:J80)</f>
        <v>3</v>
      </c>
    </row>
    <row r="82" customFormat="false" ht="15" hidden="false" customHeight="false" outlineLevel="0" collapsed="false">
      <c r="B82" s="23"/>
      <c r="C82" s="90"/>
      <c r="D82" s="90"/>
      <c r="E82" s="90"/>
      <c r="F82" s="90"/>
      <c r="G82" s="51"/>
      <c r="H82" s="46"/>
      <c r="I82" s="23"/>
      <c r="J82" s="40"/>
    </row>
    <row r="83" customFormat="false" ht="15" hidden="false" customHeight="false" outlineLevel="0" collapsed="false">
      <c r="B83" s="36" t="s">
        <v>327</v>
      </c>
      <c r="C83" s="37" t="s">
        <v>328</v>
      </c>
      <c r="D83" s="37" t="s">
        <v>329</v>
      </c>
      <c r="E83" s="37" t="s">
        <v>277</v>
      </c>
      <c r="F83" s="37" t="s">
        <v>278</v>
      </c>
      <c r="G83" s="39" t="n">
        <v>69</v>
      </c>
      <c r="H83" s="37" t="s">
        <v>250</v>
      </c>
      <c r="I83" s="36" t="n">
        <v>1</v>
      </c>
      <c r="J83" s="84" t="n">
        <v>1</v>
      </c>
    </row>
    <row r="84" customFormat="false" ht="15" hidden="false" customHeight="false" outlineLevel="0" collapsed="false">
      <c r="B84" s="36" t="s">
        <v>57</v>
      </c>
      <c r="C84" s="37" t="s">
        <v>288</v>
      </c>
      <c r="D84" s="37" t="s">
        <v>241</v>
      </c>
      <c r="E84" s="37" t="s">
        <v>277</v>
      </c>
      <c r="F84" s="37" t="s">
        <v>278</v>
      </c>
      <c r="G84" s="39" t="n">
        <v>63</v>
      </c>
      <c r="H84" s="37" t="s">
        <v>250</v>
      </c>
      <c r="I84" s="36" t="n">
        <v>8</v>
      </c>
      <c r="J84" s="84" t="n">
        <v>1</v>
      </c>
    </row>
    <row r="85" customFormat="false" ht="15" hidden="false" customHeight="false" outlineLevel="0" collapsed="false">
      <c r="B85" s="36" t="s">
        <v>62</v>
      </c>
      <c r="C85" s="37" t="s">
        <v>276</v>
      </c>
      <c r="D85" s="37" t="s">
        <v>272</v>
      </c>
      <c r="E85" s="37" t="s">
        <v>277</v>
      </c>
      <c r="F85" s="37" t="s">
        <v>278</v>
      </c>
      <c r="G85" s="39" t="n">
        <v>58</v>
      </c>
      <c r="H85" s="37" t="s">
        <v>250</v>
      </c>
      <c r="I85" s="56" t="n">
        <v>4</v>
      </c>
      <c r="J85" s="84" t="n">
        <v>1</v>
      </c>
    </row>
    <row r="86" customFormat="false" ht="15" hidden="false" customHeight="false" outlineLevel="0" collapsed="false">
      <c r="B86" s="23"/>
      <c r="C86" s="50"/>
      <c r="D86" s="50"/>
      <c r="E86" s="50"/>
      <c r="F86" s="50"/>
      <c r="G86" s="51"/>
      <c r="H86" s="86" t="s">
        <v>417</v>
      </c>
      <c r="I86" s="56" t="n">
        <f aca="false">SUM(I83:I85)</f>
        <v>13</v>
      </c>
      <c r="J86" s="84" t="n">
        <f aca="false">SUM(J83:J85)</f>
        <v>3</v>
      </c>
    </row>
    <row r="87" customFormat="false" ht="15" hidden="false" customHeight="false" outlineLevel="0" collapsed="false">
      <c r="B87" s="23"/>
      <c r="C87" s="50"/>
      <c r="D87" s="50"/>
      <c r="E87" s="50"/>
      <c r="F87" s="50"/>
      <c r="G87" s="51"/>
      <c r="H87" s="50"/>
      <c r="I87" s="88"/>
      <c r="J87" s="40"/>
    </row>
    <row r="88" customFormat="false" ht="15" hidden="false" customHeight="false" outlineLevel="0" collapsed="false">
      <c r="B88" s="36" t="s">
        <v>120</v>
      </c>
      <c r="C88" s="48" t="s">
        <v>215</v>
      </c>
      <c r="D88" s="49" t="s">
        <v>216</v>
      </c>
      <c r="E88" s="45" t="s">
        <v>171</v>
      </c>
      <c r="F88" s="45" t="s">
        <v>172</v>
      </c>
      <c r="G88" s="41" t="n">
        <v>85</v>
      </c>
      <c r="H88" s="38" t="s">
        <v>56</v>
      </c>
      <c r="I88" s="36" t="n">
        <v>1</v>
      </c>
      <c r="J88" s="84" t="n">
        <v>1</v>
      </c>
    </row>
    <row r="89" customFormat="false" ht="15" hidden="false" customHeight="false" outlineLevel="0" collapsed="false">
      <c r="B89" s="36" t="s">
        <v>62</v>
      </c>
      <c r="C89" s="38" t="s">
        <v>346</v>
      </c>
      <c r="D89" s="38" t="s">
        <v>347</v>
      </c>
      <c r="E89" s="45" t="s">
        <v>171</v>
      </c>
      <c r="F89" s="45" t="s">
        <v>172</v>
      </c>
      <c r="G89" s="39" t="n">
        <v>85</v>
      </c>
      <c r="H89" s="37" t="s">
        <v>250</v>
      </c>
      <c r="I89" s="36" t="n">
        <v>5</v>
      </c>
      <c r="J89" s="84" t="n">
        <v>1</v>
      </c>
    </row>
    <row r="90" customFormat="false" ht="15" hidden="false" customHeight="false" outlineLevel="0" collapsed="false">
      <c r="B90" s="36" t="s">
        <v>71</v>
      </c>
      <c r="C90" s="37" t="s">
        <v>293</v>
      </c>
      <c r="D90" s="37" t="s">
        <v>294</v>
      </c>
      <c r="E90" s="45" t="s">
        <v>171</v>
      </c>
      <c r="F90" s="45" t="s">
        <v>172</v>
      </c>
      <c r="G90" s="39" t="n">
        <v>63</v>
      </c>
      <c r="H90" s="37" t="s">
        <v>250</v>
      </c>
      <c r="I90" s="56" t="n">
        <v>4</v>
      </c>
      <c r="J90" s="84" t="n">
        <v>1</v>
      </c>
    </row>
    <row r="91" customFormat="false" ht="15" hidden="false" customHeight="false" outlineLevel="0" collapsed="false">
      <c r="B91" s="36" t="s">
        <v>112</v>
      </c>
      <c r="C91" s="38" t="s">
        <v>169</v>
      </c>
      <c r="D91" s="38" t="s">
        <v>170</v>
      </c>
      <c r="E91" s="45" t="s">
        <v>171</v>
      </c>
      <c r="F91" s="45" t="s">
        <v>172</v>
      </c>
      <c r="G91" s="44" t="n">
        <v>75</v>
      </c>
      <c r="H91" s="38" t="s">
        <v>56</v>
      </c>
      <c r="I91" s="36" t="n">
        <v>1</v>
      </c>
      <c r="J91" s="84" t="n">
        <v>1</v>
      </c>
    </row>
    <row r="92" customFormat="false" ht="15" hidden="false" customHeight="false" outlineLevel="0" collapsed="false">
      <c r="B92" s="36" t="s">
        <v>51</v>
      </c>
      <c r="C92" s="38" t="s">
        <v>265</v>
      </c>
      <c r="D92" s="38" t="s">
        <v>266</v>
      </c>
      <c r="E92" s="45" t="s">
        <v>171</v>
      </c>
      <c r="F92" s="45" t="s">
        <v>172</v>
      </c>
      <c r="G92" s="39" t="n">
        <v>54</v>
      </c>
      <c r="H92" s="37" t="s">
        <v>250</v>
      </c>
      <c r="I92" s="36" t="n">
        <v>6</v>
      </c>
      <c r="J92" s="83" t="n">
        <v>1</v>
      </c>
    </row>
    <row r="93" customFormat="false" ht="15" hidden="false" customHeight="false" outlineLevel="0" collapsed="false">
      <c r="B93" s="36" t="s">
        <v>57</v>
      </c>
      <c r="C93" s="38" t="s">
        <v>303</v>
      </c>
      <c r="D93" s="37" t="s">
        <v>304</v>
      </c>
      <c r="E93" s="45" t="s">
        <v>171</v>
      </c>
      <c r="F93" s="45" t="s">
        <v>172</v>
      </c>
      <c r="G93" s="39" t="n">
        <v>69</v>
      </c>
      <c r="H93" s="37" t="s">
        <v>250</v>
      </c>
      <c r="I93" s="36" t="n">
        <v>8</v>
      </c>
      <c r="J93" s="84" t="n">
        <v>1</v>
      </c>
    </row>
    <row r="94" customFormat="false" ht="15" hidden="false" customHeight="false" outlineLevel="0" collapsed="false">
      <c r="B94" s="36" t="s">
        <v>62</v>
      </c>
      <c r="C94" s="38" t="s">
        <v>261</v>
      </c>
      <c r="D94" s="37" t="s">
        <v>262</v>
      </c>
      <c r="E94" s="45" t="s">
        <v>171</v>
      </c>
      <c r="F94" s="45" t="s">
        <v>172</v>
      </c>
      <c r="G94" s="39" t="n">
        <v>50</v>
      </c>
      <c r="H94" s="37" t="s">
        <v>250</v>
      </c>
      <c r="I94" s="36" t="n">
        <v>2</v>
      </c>
      <c r="J94" s="84" t="n">
        <v>1</v>
      </c>
    </row>
    <row r="95" customFormat="false" ht="15" hidden="false" customHeight="false" outlineLevel="0" collapsed="false">
      <c r="B95" s="36" t="s">
        <v>62</v>
      </c>
      <c r="C95" s="38" t="s">
        <v>305</v>
      </c>
      <c r="D95" s="37" t="s">
        <v>306</v>
      </c>
      <c r="E95" s="45" t="s">
        <v>171</v>
      </c>
      <c r="F95" s="45" t="s">
        <v>172</v>
      </c>
      <c r="G95" s="39" t="n">
        <v>69</v>
      </c>
      <c r="H95" s="37" t="s">
        <v>250</v>
      </c>
      <c r="I95" s="36" t="n">
        <v>6</v>
      </c>
      <c r="J95" s="84" t="n">
        <v>1</v>
      </c>
    </row>
    <row r="96" customFormat="false" ht="15" hidden="false" customHeight="false" outlineLevel="0" collapsed="false">
      <c r="B96" s="36" t="s">
        <v>120</v>
      </c>
      <c r="C96" s="48" t="s">
        <v>191</v>
      </c>
      <c r="D96" s="48" t="s">
        <v>192</v>
      </c>
      <c r="E96" s="45" t="s">
        <v>171</v>
      </c>
      <c r="F96" s="45" t="s">
        <v>172</v>
      </c>
      <c r="G96" s="39" t="n">
        <v>80</v>
      </c>
      <c r="H96" s="38" t="s">
        <v>56</v>
      </c>
      <c r="I96" s="36" t="n">
        <v>1</v>
      </c>
      <c r="J96" s="84" t="n">
        <v>1</v>
      </c>
    </row>
    <row r="97" customFormat="false" ht="15" hidden="false" customHeight="false" outlineLevel="0" collapsed="false">
      <c r="B97" s="36" t="s">
        <v>71</v>
      </c>
      <c r="C97" s="48" t="s">
        <v>204</v>
      </c>
      <c r="D97" s="48" t="s">
        <v>205</v>
      </c>
      <c r="E97" s="45" t="s">
        <v>171</v>
      </c>
      <c r="F97" s="45" t="s">
        <v>172</v>
      </c>
      <c r="G97" s="41" t="n">
        <v>85</v>
      </c>
      <c r="H97" s="38" t="s">
        <v>56</v>
      </c>
      <c r="I97" s="36" t="n">
        <v>4</v>
      </c>
      <c r="J97" s="84" t="n">
        <v>1</v>
      </c>
    </row>
    <row r="98" customFormat="false" ht="15" hidden="false" customHeight="false" outlineLevel="0" collapsed="false">
      <c r="B98" s="36" t="s">
        <v>62</v>
      </c>
      <c r="C98" s="38" t="s">
        <v>332</v>
      </c>
      <c r="D98" s="37" t="s">
        <v>333</v>
      </c>
      <c r="E98" s="45" t="s">
        <v>171</v>
      </c>
      <c r="F98" s="45" t="s">
        <v>172</v>
      </c>
      <c r="G98" s="39" t="n">
        <v>76</v>
      </c>
      <c r="H98" s="37" t="s">
        <v>250</v>
      </c>
      <c r="I98" s="36" t="n">
        <v>6</v>
      </c>
      <c r="J98" s="84" t="n">
        <v>1</v>
      </c>
    </row>
    <row r="99" customFormat="false" ht="15" hidden="false" customHeight="false" outlineLevel="0" collapsed="false">
      <c r="B99" s="36" t="s">
        <v>51</v>
      </c>
      <c r="C99" s="38" t="s">
        <v>248</v>
      </c>
      <c r="D99" s="37" t="s">
        <v>249</v>
      </c>
      <c r="E99" s="45" t="s">
        <v>171</v>
      </c>
      <c r="F99" s="45" t="s">
        <v>172</v>
      </c>
      <c r="G99" s="39" t="n">
        <v>46</v>
      </c>
      <c r="H99" s="37" t="s">
        <v>250</v>
      </c>
      <c r="I99" s="36" t="n">
        <v>3</v>
      </c>
      <c r="J99" s="84" t="n">
        <v>1</v>
      </c>
    </row>
    <row r="100" customFormat="false" ht="15" hidden="false" customHeight="false" outlineLevel="0" collapsed="false">
      <c r="B100" s="36" t="s">
        <v>57</v>
      </c>
      <c r="C100" s="37" t="s">
        <v>251</v>
      </c>
      <c r="D100" s="37" t="s">
        <v>418</v>
      </c>
      <c r="E100" s="45" t="s">
        <v>171</v>
      </c>
      <c r="F100" s="45" t="s">
        <v>172</v>
      </c>
      <c r="G100" s="39" t="n">
        <v>46</v>
      </c>
      <c r="H100" s="37" t="s">
        <v>250</v>
      </c>
      <c r="I100" s="36" t="n">
        <v>1</v>
      </c>
      <c r="J100" s="84" t="n">
        <v>1</v>
      </c>
    </row>
    <row r="101" customFormat="false" ht="15" hidden="false" customHeight="false" outlineLevel="0" collapsed="false">
      <c r="B101" s="36" t="s">
        <v>115</v>
      </c>
      <c r="C101" s="48" t="s">
        <v>188</v>
      </c>
      <c r="D101" s="48" t="s">
        <v>189</v>
      </c>
      <c r="E101" s="45" t="s">
        <v>171</v>
      </c>
      <c r="F101" s="45" t="s">
        <v>172</v>
      </c>
      <c r="G101" s="39" t="n">
        <v>80</v>
      </c>
      <c r="H101" s="38" t="s">
        <v>56</v>
      </c>
      <c r="I101" s="36" t="n">
        <v>1</v>
      </c>
      <c r="J101" s="84" t="n">
        <v>1</v>
      </c>
    </row>
    <row r="102" customFormat="false" ht="15" hidden="false" customHeight="false" outlineLevel="0" collapsed="false">
      <c r="B102" s="23"/>
      <c r="C102" s="91"/>
      <c r="D102" s="91"/>
      <c r="E102" s="54"/>
      <c r="F102" s="54"/>
      <c r="G102" s="51"/>
      <c r="H102" s="86" t="s">
        <v>417</v>
      </c>
      <c r="I102" s="36" t="n">
        <f aca="false">SUM(I88:I101)</f>
        <v>49</v>
      </c>
      <c r="J102" s="84" t="n">
        <f aca="false">SUM(J88:J101)</f>
        <v>14</v>
      </c>
    </row>
    <row r="103" customFormat="false" ht="15" hidden="false" customHeight="false" outlineLevel="0" collapsed="false">
      <c r="B103" s="23"/>
      <c r="C103" s="91"/>
      <c r="D103" s="91"/>
      <c r="E103" s="54"/>
      <c r="F103" s="54"/>
      <c r="G103" s="51"/>
      <c r="H103" s="46"/>
      <c r="I103" s="23"/>
      <c r="J103" s="40"/>
    </row>
    <row r="104" customFormat="false" ht="15" hidden="false" customHeight="false" outlineLevel="0" collapsed="false">
      <c r="B104" s="36" t="s">
        <v>217</v>
      </c>
      <c r="C104" s="38" t="s">
        <v>320</v>
      </c>
      <c r="D104" s="38" t="s">
        <v>321</v>
      </c>
      <c r="E104" s="38" t="s">
        <v>69</v>
      </c>
      <c r="F104" s="38" t="s">
        <v>70</v>
      </c>
      <c r="G104" s="39" t="n">
        <v>69</v>
      </c>
      <c r="H104" s="37" t="s">
        <v>250</v>
      </c>
      <c r="I104" s="36" t="n">
        <v>1</v>
      </c>
      <c r="J104" s="84" t="n">
        <v>1</v>
      </c>
    </row>
    <row r="105" customFormat="false" ht="15" hidden="false" customHeight="false" outlineLevel="0" collapsed="false">
      <c r="B105" s="36" t="s">
        <v>193</v>
      </c>
      <c r="C105" s="37" t="s">
        <v>322</v>
      </c>
      <c r="D105" s="37" t="s">
        <v>98</v>
      </c>
      <c r="E105" s="38" t="s">
        <v>69</v>
      </c>
      <c r="F105" s="38" t="s">
        <v>70</v>
      </c>
      <c r="G105" s="39" t="n">
        <v>69</v>
      </c>
      <c r="H105" s="37" t="s">
        <v>250</v>
      </c>
      <c r="I105" s="36" t="n">
        <v>1</v>
      </c>
      <c r="J105" s="84" t="n">
        <v>1</v>
      </c>
    </row>
    <row r="106" customFormat="false" ht="15" hidden="false" customHeight="false" outlineLevel="0" collapsed="false">
      <c r="B106" s="36" t="s">
        <v>62</v>
      </c>
      <c r="C106" s="37" t="s">
        <v>67</v>
      </c>
      <c r="D106" s="37" t="s">
        <v>68</v>
      </c>
      <c r="E106" s="38" t="s">
        <v>69</v>
      </c>
      <c r="F106" s="38" t="s">
        <v>70</v>
      </c>
      <c r="G106" s="39" t="n">
        <v>59</v>
      </c>
      <c r="H106" s="38" t="s">
        <v>56</v>
      </c>
      <c r="I106" s="36" t="n">
        <v>4</v>
      </c>
      <c r="J106" s="84" t="n">
        <v>1</v>
      </c>
    </row>
    <row r="107" customFormat="false" ht="15" hidden="false" customHeight="false" outlineLevel="0" collapsed="false">
      <c r="B107" s="36" t="s">
        <v>62</v>
      </c>
      <c r="C107" s="37" t="s">
        <v>179</v>
      </c>
      <c r="D107" s="37" t="s">
        <v>180</v>
      </c>
      <c r="E107" s="38" t="s">
        <v>69</v>
      </c>
      <c r="F107" s="38" t="s">
        <v>70</v>
      </c>
      <c r="G107" s="39" t="n">
        <v>80</v>
      </c>
      <c r="H107" s="38" t="s">
        <v>56</v>
      </c>
      <c r="I107" s="36" t="n">
        <v>6</v>
      </c>
      <c r="J107" s="84" t="n">
        <v>1</v>
      </c>
    </row>
    <row r="108" customFormat="false" ht="15" hidden="false" customHeight="false" outlineLevel="0" collapsed="false">
      <c r="B108" s="36" t="s">
        <v>71</v>
      </c>
      <c r="C108" s="37" t="s">
        <v>336</v>
      </c>
      <c r="D108" s="37" t="s">
        <v>337</v>
      </c>
      <c r="E108" s="38" t="s">
        <v>69</v>
      </c>
      <c r="F108" s="38" t="s">
        <v>70</v>
      </c>
      <c r="G108" s="39" t="n">
        <v>76</v>
      </c>
      <c r="H108" s="37" t="s">
        <v>250</v>
      </c>
      <c r="I108" s="36" t="n">
        <v>4</v>
      </c>
      <c r="J108" s="84" t="n">
        <v>1</v>
      </c>
    </row>
    <row r="109" customFormat="false" ht="15" hidden="false" customHeight="false" outlineLevel="0" collapsed="false">
      <c r="B109" s="36" t="s">
        <v>108</v>
      </c>
      <c r="C109" s="37" t="s">
        <v>145</v>
      </c>
      <c r="D109" s="37" t="s">
        <v>90</v>
      </c>
      <c r="E109" s="38" t="s">
        <v>69</v>
      </c>
      <c r="F109" s="38" t="s">
        <v>70</v>
      </c>
      <c r="G109" s="39" t="n">
        <v>71</v>
      </c>
      <c r="H109" s="38" t="s">
        <v>56</v>
      </c>
      <c r="I109" s="36" t="n">
        <v>1</v>
      </c>
      <c r="J109" s="84" t="n">
        <v>1</v>
      </c>
    </row>
    <row r="110" customFormat="false" ht="15" hidden="false" customHeight="false" outlineLevel="0" collapsed="false">
      <c r="B110" s="36" t="s">
        <v>71</v>
      </c>
      <c r="C110" s="37" t="s">
        <v>136</v>
      </c>
      <c r="D110" s="37" t="s">
        <v>137</v>
      </c>
      <c r="E110" s="38" t="s">
        <v>69</v>
      </c>
      <c r="F110" s="38" t="s">
        <v>70</v>
      </c>
      <c r="G110" s="39" t="n">
        <v>71</v>
      </c>
      <c r="H110" s="38" t="s">
        <v>56</v>
      </c>
      <c r="I110" s="36" t="n">
        <v>4</v>
      </c>
      <c r="J110" s="84" t="n">
        <v>1</v>
      </c>
    </row>
    <row r="111" customFormat="false" ht="15" hidden="false" customHeight="false" outlineLevel="0" collapsed="false">
      <c r="B111" s="36" t="s">
        <v>112</v>
      </c>
      <c r="C111" s="37" t="s">
        <v>340</v>
      </c>
      <c r="D111" s="37" t="s">
        <v>341</v>
      </c>
      <c r="E111" s="38" t="s">
        <v>69</v>
      </c>
      <c r="F111" s="38" t="s">
        <v>70</v>
      </c>
      <c r="G111" s="39" t="n">
        <v>76</v>
      </c>
      <c r="H111" s="37" t="s">
        <v>250</v>
      </c>
      <c r="I111" s="36" t="n">
        <v>1</v>
      </c>
      <c r="J111" s="84" t="n">
        <v>1</v>
      </c>
    </row>
    <row r="112" customFormat="false" ht="15" hidden="false" customHeight="false" outlineLevel="0" collapsed="false">
      <c r="B112" s="36" t="s">
        <v>115</v>
      </c>
      <c r="C112" s="38" t="s">
        <v>173</v>
      </c>
      <c r="D112" s="38" t="s">
        <v>174</v>
      </c>
      <c r="E112" s="38" t="s">
        <v>69</v>
      </c>
      <c r="F112" s="38" t="s">
        <v>70</v>
      </c>
      <c r="G112" s="44" t="n">
        <v>75</v>
      </c>
      <c r="H112" s="38" t="s">
        <v>56</v>
      </c>
      <c r="I112" s="36" t="n">
        <v>1</v>
      </c>
      <c r="J112" s="83" t="n">
        <v>1</v>
      </c>
    </row>
    <row r="113" customFormat="false" ht="15" hidden="false" customHeight="false" outlineLevel="0" collapsed="false">
      <c r="B113" s="23"/>
      <c r="C113" s="46"/>
      <c r="D113" s="46"/>
      <c r="E113" s="46"/>
      <c r="F113" s="46"/>
      <c r="G113" s="47"/>
      <c r="H113" s="86" t="s">
        <v>417</v>
      </c>
      <c r="I113" s="92" t="n">
        <f aca="false">SUM(I104:I112)</f>
        <v>23</v>
      </c>
      <c r="J113" s="93" t="n">
        <f aca="false">SUM(J104:J112)</f>
        <v>9</v>
      </c>
    </row>
    <row r="114" customFormat="false" ht="15" hidden="false" customHeight="false" outlineLevel="0" collapsed="false">
      <c r="B114" s="23"/>
      <c r="C114" s="46"/>
      <c r="D114" s="46"/>
      <c r="E114" s="46"/>
      <c r="F114" s="46"/>
      <c r="G114" s="47"/>
      <c r="H114" s="46"/>
      <c r="I114" s="23"/>
      <c r="J114" s="26"/>
    </row>
    <row r="115" customFormat="false" ht="15" hidden="false" customHeight="false" outlineLevel="0" collapsed="false">
      <c r="B115" s="36" t="s">
        <v>62</v>
      </c>
      <c r="C115" s="37" t="s">
        <v>129</v>
      </c>
      <c r="D115" s="37" t="s">
        <v>130</v>
      </c>
      <c r="E115" s="37" t="s">
        <v>131</v>
      </c>
      <c r="F115" s="37" t="s">
        <v>132</v>
      </c>
      <c r="G115" s="39" t="n">
        <v>71</v>
      </c>
      <c r="H115" s="38" t="s">
        <v>56</v>
      </c>
      <c r="I115" s="36" t="n">
        <v>6</v>
      </c>
      <c r="J115" s="84" t="n">
        <v>1</v>
      </c>
    </row>
    <row r="116" customFormat="false" ht="15" hidden="false" customHeight="false" outlineLevel="0" collapsed="false">
      <c r="B116" s="23"/>
      <c r="C116" s="50"/>
      <c r="D116" s="50"/>
      <c r="E116" s="50"/>
      <c r="F116" s="50"/>
      <c r="G116" s="51"/>
      <c r="H116" s="38" t="s">
        <v>417</v>
      </c>
      <c r="I116" s="36" t="n">
        <f aca="false">SUM(I115)</f>
        <v>6</v>
      </c>
      <c r="J116" s="84" t="n">
        <f aca="false">SUM(J115)</f>
        <v>1</v>
      </c>
    </row>
    <row r="117" customFormat="false" ht="15" hidden="false" customHeight="false" outlineLevel="0" collapsed="false">
      <c r="B117" s="23"/>
      <c r="C117" s="50"/>
      <c r="D117" s="50"/>
      <c r="E117" s="50"/>
      <c r="F117" s="50"/>
      <c r="G117" s="51"/>
      <c r="H117" s="46"/>
      <c r="I117" s="23"/>
      <c r="J117" s="40"/>
    </row>
    <row r="118" customFormat="false" ht="15" hidden="false" customHeight="false" outlineLevel="0" collapsed="false">
      <c r="B118" s="36" t="s">
        <v>51</v>
      </c>
      <c r="C118" s="37" t="s">
        <v>253</v>
      </c>
      <c r="D118" s="37" t="s">
        <v>254</v>
      </c>
      <c r="E118" s="37" t="s">
        <v>255</v>
      </c>
      <c r="F118" s="37" t="s">
        <v>256</v>
      </c>
      <c r="G118" s="39" t="n">
        <v>50</v>
      </c>
      <c r="H118" s="37" t="s">
        <v>250</v>
      </c>
      <c r="I118" s="36" t="n">
        <v>6</v>
      </c>
      <c r="J118" s="84" t="n">
        <v>1</v>
      </c>
    </row>
    <row r="119" customFormat="false" ht="15" hidden="false" customHeight="false" outlineLevel="0" collapsed="false">
      <c r="B119" s="36" t="s">
        <v>57</v>
      </c>
      <c r="C119" s="37" t="s">
        <v>267</v>
      </c>
      <c r="D119" s="37" t="s">
        <v>260</v>
      </c>
      <c r="E119" s="37" t="s">
        <v>255</v>
      </c>
      <c r="F119" s="37" t="s">
        <v>256</v>
      </c>
      <c r="G119" s="39" t="n">
        <v>54</v>
      </c>
      <c r="H119" s="37" t="s">
        <v>250</v>
      </c>
      <c r="I119" s="36" t="n">
        <v>4</v>
      </c>
      <c r="J119" s="84" t="n">
        <v>1</v>
      </c>
    </row>
    <row r="120" customFormat="false" ht="15" hidden="false" customHeight="false" outlineLevel="0" collapsed="false">
      <c r="B120" s="36" t="s">
        <v>71</v>
      </c>
      <c r="C120" s="37" t="s">
        <v>279</v>
      </c>
      <c r="D120" s="37" t="s">
        <v>161</v>
      </c>
      <c r="E120" s="37" t="s">
        <v>255</v>
      </c>
      <c r="F120" s="37" t="s">
        <v>256</v>
      </c>
      <c r="G120" s="39" t="n">
        <v>58</v>
      </c>
      <c r="H120" s="37" t="s">
        <v>250</v>
      </c>
      <c r="I120" s="36" t="n">
        <v>2</v>
      </c>
      <c r="J120" s="84" t="n">
        <v>1</v>
      </c>
    </row>
    <row r="121" customFormat="false" ht="15" hidden="false" customHeight="false" outlineLevel="0" collapsed="false">
      <c r="B121" s="36" t="s">
        <v>108</v>
      </c>
      <c r="C121" s="37" t="s">
        <v>279</v>
      </c>
      <c r="D121" s="37" t="s">
        <v>86</v>
      </c>
      <c r="E121" s="37" t="s">
        <v>255</v>
      </c>
      <c r="F121" s="37" t="s">
        <v>256</v>
      </c>
      <c r="G121" s="39" t="n">
        <v>76</v>
      </c>
      <c r="H121" s="37" t="s">
        <v>250</v>
      </c>
      <c r="I121" s="36" t="n">
        <v>1</v>
      </c>
      <c r="J121" s="84" t="n">
        <v>1</v>
      </c>
    </row>
    <row r="122" customFormat="false" ht="15" hidden="false" customHeight="false" outlineLevel="0" collapsed="false">
      <c r="B122" s="36" t="s">
        <v>62</v>
      </c>
      <c r="C122" s="37" t="s">
        <v>358</v>
      </c>
      <c r="D122" s="37" t="s">
        <v>359</v>
      </c>
      <c r="E122" s="37" t="s">
        <v>255</v>
      </c>
      <c r="F122" s="37" t="s">
        <v>256</v>
      </c>
      <c r="G122" s="39" t="n">
        <v>100</v>
      </c>
      <c r="H122" s="37" t="s">
        <v>250</v>
      </c>
      <c r="I122" s="36" t="n">
        <v>1</v>
      </c>
      <c r="J122" s="84" t="n">
        <v>1</v>
      </c>
    </row>
    <row r="123" customFormat="false" ht="15" hidden="false" customHeight="false" outlineLevel="0" collapsed="false">
      <c r="B123" s="36" t="s">
        <v>71</v>
      </c>
      <c r="C123" s="37" t="s">
        <v>280</v>
      </c>
      <c r="D123" s="37" t="s">
        <v>281</v>
      </c>
      <c r="E123" s="37" t="s">
        <v>255</v>
      </c>
      <c r="F123" s="37" t="s">
        <v>256</v>
      </c>
      <c r="G123" s="39" t="n">
        <v>58</v>
      </c>
      <c r="H123" s="37" t="s">
        <v>250</v>
      </c>
      <c r="I123" s="36" t="n">
        <v>2</v>
      </c>
      <c r="J123" s="84" t="n">
        <v>1</v>
      </c>
    </row>
    <row r="124" customFormat="false" ht="15" hidden="false" customHeight="false" outlineLevel="0" collapsed="false">
      <c r="B124" s="23"/>
      <c r="C124" s="50"/>
      <c r="D124" s="50"/>
      <c r="E124" s="50"/>
      <c r="F124" s="50"/>
      <c r="G124" s="51"/>
      <c r="H124" s="86" t="s">
        <v>417</v>
      </c>
      <c r="I124" s="36" t="n">
        <f aca="false">SUM(I118:I123)</f>
        <v>16</v>
      </c>
      <c r="J124" s="84" t="n">
        <f aca="false">SUM(J118:J123)</f>
        <v>6</v>
      </c>
    </row>
    <row r="125" customFormat="false" ht="15" hidden="false" customHeight="false" outlineLevel="0" collapsed="false">
      <c r="B125" s="23"/>
      <c r="C125" s="50"/>
      <c r="D125" s="50"/>
      <c r="E125" s="50"/>
      <c r="F125" s="50"/>
      <c r="G125" s="51"/>
      <c r="H125" s="50"/>
      <c r="I125" s="23"/>
      <c r="J125" s="40"/>
    </row>
    <row r="126" customFormat="false" ht="15" hidden="false" customHeight="false" outlineLevel="0" collapsed="false">
      <c r="B126" s="36" t="s">
        <v>62</v>
      </c>
      <c r="C126" s="37" t="s">
        <v>229</v>
      </c>
      <c r="D126" s="37" t="s">
        <v>150</v>
      </c>
      <c r="E126" s="37" t="s">
        <v>230</v>
      </c>
      <c r="F126" s="37" t="s">
        <v>231</v>
      </c>
      <c r="G126" s="39" t="n">
        <v>98</v>
      </c>
      <c r="H126" s="38" t="s">
        <v>56</v>
      </c>
      <c r="I126" s="36" t="n">
        <v>2</v>
      </c>
      <c r="J126" s="84" t="n">
        <v>1</v>
      </c>
    </row>
    <row r="127" customFormat="false" ht="15" hidden="false" customHeight="false" outlineLevel="0" collapsed="false">
      <c r="B127" s="36" t="s">
        <v>112</v>
      </c>
      <c r="C127" s="37" t="s">
        <v>299</v>
      </c>
      <c r="D127" s="37" t="s">
        <v>300</v>
      </c>
      <c r="E127" s="37" t="s">
        <v>230</v>
      </c>
      <c r="F127" s="37" t="s">
        <v>231</v>
      </c>
      <c r="G127" s="39" t="n">
        <v>63</v>
      </c>
      <c r="H127" s="37" t="s">
        <v>250</v>
      </c>
      <c r="I127" s="56" t="n">
        <v>1</v>
      </c>
      <c r="J127" s="84" t="n">
        <v>1</v>
      </c>
    </row>
    <row r="128" customFormat="false" ht="15" hidden="false" customHeight="false" outlineLevel="0" collapsed="false">
      <c r="B128" s="23"/>
      <c r="C128" s="50"/>
      <c r="D128" s="50"/>
      <c r="E128" s="50"/>
      <c r="F128" s="50"/>
      <c r="G128" s="51"/>
      <c r="H128" s="86" t="s">
        <v>417</v>
      </c>
      <c r="I128" s="56" t="n">
        <f aca="false">SUM(I126:I127)</f>
        <v>3</v>
      </c>
      <c r="J128" s="84" t="n">
        <f aca="false">SUM(J126:J127)</f>
        <v>2</v>
      </c>
    </row>
    <row r="129" customFormat="false" ht="15" hidden="false" customHeight="false" outlineLevel="0" collapsed="false">
      <c r="B129" s="23"/>
      <c r="C129" s="50"/>
      <c r="D129" s="50"/>
      <c r="E129" s="50"/>
      <c r="F129" s="50"/>
      <c r="G129" s="51"/>
      <c r="H129" s="50"/>
      <c r="I129" s="88"/>
      <c r="J129" s="40"/>
    </row>
    <row r="130" customFormat="false" ht="15" hidden="false" customHeight="false" outlineLevel="0" collapsed="false">
      <c r="B130" s="36" t="s">
        <v>62</v>
      </c>
      <c r="C130" s="37" t="s">
        <v>95</v>
      </c>
      <c r="D130" s="37" t="s">
        <v>96</v>
      </c>
      <c r="E130" s="38" t="s">
        <v>74</v>
      </c>
      <c r="F130" s="38" t="s">
        <v>75</v>
      </c>
      <c r="G130" s="39" t="n">
        <v>66</v>
      </c>
      <c r="H130" s="38" t="s">
        <v>56</v>
      </c>
      <c r="I130" s="36" t="n">
        <v>6</v>
      </c>
      <c r="J130" s="84" t="n">
        <v>1</v>
      </c>
    </row>
    <row r="131" customFormat="false" ht="15" hidden="false" customHeight="false" outlineLevel="0" collapsed="false">
      <c r="B131" s="36" t="s">
        <v>71</v>
      </c>
      <c r="C131" s="37" t="s">
        <v>72</v>
      </c>
      <c r="D131" s="37" t="s">
        <v>73</v>
      </c>
      <c r="E131" s="38" t="s">
        <v>74</v>
      </c>
      <c r="F131" s="38" t="s">
        <v>75</v>
      </c>
      <c r="G131" s="39" t="n">
        <v>59</v>
      </c>
      <c r="H131" s="38" t="s">
        <v>56</v>
      </c>
      <c r="I131" s="36" t="n">
        <v>2</v>
      </c>
      <c r="J131" s="84" t="n">
        <v>1</v>
      </c>
    </row>
    <row r="132" customFormat="false" ht="15" hidden="false" customHeight="false" outlineLevel="0" collapsed="false">
      <c r="B132" s="36" t="s">
        <v>112</v>
      </c>
      <c r="C132" s="37" t="s">
        <v>113</v>
      </c>
      <c r="D132" s="37" t="s">
        <v>114</v>
      </c>
      <c r="E132" s="38" t="s">
        <v>74</v>
      </c>
      <c r="F132" s="38" t="s">
        <v>75</v>
      </c>
      <c r="G132" s="39" t="n">
        <v>66</v>
      </c>
      <c r="H132" s="38" t="s">
        <v>56</v>
      </c>
      <c r="I132" s="36" t="n">
        <v>1</v>
      </c>
      <c r="J132" s="84" t="n">
        <v>1</v>
      </c>
    </row>
    <row r="133" customFormat="false" ht="15" hidden="false" customHeight="false" outlineLevel="0" collapsed="false">
      <c r="B133" s="36" t="s">
        <v>222</v>
      </c>
      <c r="C133" s="37" t="s">
        <v>223</v>
      </c>
      <c r="D133" s="37" t="s">
        <v>224</v>
      </c>
      <c r="E133" s="38" t="s">
        <v>74</v>
      </c>
      <c r="F133" s="38" t="s">
        <v>75</v>
      </c>
      <c r="G133" s="41" t="n">
        <v>85</v>
      </c>
      <c r="H133" s="38" t="s">
        <v>56</v>
      </c>
      <c r="I133" s="36" t="n">
        <v>1</v>
      </c>
      <c r="J133" s="84" t="n">
        <v>1</v>
      </c>
    </row>
    <row r="134" customFormat="false" ht="15" hidden="false" customHeight="false" outlineLevel="0" collapsed="false">
      <c r="B134" s="36" t="s">
        <v>108</v>
      </c>
      <c r="C134" s="37" t="s">
        <v>185</v>
      </c>
      <c r="D134" s="37" t="s">
        <v>73</v>
      </c>
      <c r="E134" s="38" t="s">
        <v>74</v>
      </c>
      <c r="F134" s="38" t="s">
        <v>75</v>
      </c>
      <c r="G134" s="39" t="n">
        <v>80</v>
      </c>
      <c r="H134" s="38" t="s">
        <v>56</v>
      </c>
      <c r="I134" s="36" t="n">
        <v>1</v>
      </c>
      <c r="J134" s="84" t="n">
        <v>1</v>
      </c>
    </row>
    <row r="135" customFormat="false" ht="15" hidden="false" customHeight="false" outlineLevel="0" collapsed="false">
      <c r="B135" s="36" t="s">
        <v>120</v>
      </c>
      <c r="C135" s="37" t="s">
        <v>149</v>
      </c>
      <c r="D135" s="37" t="s">
        <v>150</v>
      </c>
      <c r="E135" s="38" t="s">
        <v>74</v>
      </c>
      <c r="F135" s="38" t="s">
        <v>75</v>
      </c>
      <c r="G135" s="39" t="n">
        <v>71</v>
      </c>
      <c r="H135" s="38" t="s">
        <v>56</v>
      </c>
      <c r="I135" s="36" t="n">
        <v>1</v>
      </c>
      <c r="J135" s="84" t="n">
        <v>1</v>
      </c>
    </row>
    <row r="136" customFormat="false" ht="15" hidden="false" customHeight="false" outlineLevel="0" collapsed="false">
      <c r="B136" s="36" t="s">
        <v>112</v>
      </c>
      <c r="C136" s="37" t="s">
        <v>342</v>
      </c>
      <c r="D136" s="37" t="s">
        <v>163</v>
      </c>
      <c r="E136" s="38" t="s">
        <v>74</v>
      </c>
      <c r="F136" s="38" t="s">
        <v>75</v>
      </c>
      <c r="G136" s="39" t="n">
        <v>76</v>
      </c>
      <c r="H136" s="37" t="s">
        <v>250</v>
      </c>
      <c r="I136" s="36" t="n">
        <v>1</v>
      </c>
      <c r="J136" s="84" t="n">
        <v>1</v>
      </c>
    </row>
    <row r="137" customFormat="false" ht="15" hidden="false" customHeight="false" outlineLevel="0" collapsed="false">
      <c r="B137" s="36" t="s">
        <v>62</v>
      </c>
      <c r="C137" s="37" t="s">
        <v>158</v>
      </c>
      <c r="D137" s="37" t="s">
        <v>159</v>
      </c>
      <c r="E137" s="38" t="s">
        <v>74</v>
      </c>
      <c r="F137" s="38" t="s">
        <v>75</v>
      </c>
      <c r="G137" s="44" t="n">
        <v>75</v>
      </c>
      <c r="H137" s="38" t="s">
        <v>56</v>
      </c>
      <c r="I137" s="36" t="n">
        <v>6</v>
      </c>
      <c r="J137" s="84" t="n">
        <v>1</v>
      </c>
    </row>
    <row r="138" customFormat="false" ht="15" hidden="false" customHeight="false" outlineLevel="0" collapsed="false">
      <c r="B138" s="36" t="s">
        <v>105</v>
      </c>
      <c r="C138" s="37" t="s">
        <v>208</v>
      </c>
      <c r="D138" s="37" t="s">
        <v>90</v>
      </c>
      <c r="E138" s="38" t="s">
        <v>74</v>
      </c>
      <c r="F138" s="38" t="s">
        <v>75</v>
      </c>
      <c r="G138" s="39" t="n">
        <v>76</v>
      </c>
      <c r="H138" s="37" t="s">
        <v>250</v>
      </c>
      <c r="I138" s="36" t="n">
        <v>2</v>
      </c>
      <c r="J138" s="84" t="n">
        <v>1</v>
      </c>
    </row>
    <row r="139" customFormat="false" ht="15" hidden="false" customHeight="false" outlineLevel="0" collapsed="false">
      <c r="B139" s="36" t="s">
        <v>108</v>
      </c>
      <c r="C139" s="37" t="s">
        <v>208</v>
      </c>
      <c r="D139" s="37" t="s">
        <v>73</v>
      </c>
      <c r="E139" s="38" t="s">
        <v>74</v>
      </c>
      <c r="F139" s="38" t="s">
        <v>75</v>
      </c>
      <c r="G139" s="41" t="n">
        <v>85</v>
      </c>
      <c r="H139" s="38" t="s">
        <v>56</v>
      </c>
      <c r="I139" s="36" t="n">
        <v>1</v>
      </c>
      <c r="J139" s="84" t="n">
        <v>1</v>
      </c>
    </row>
    <row r="140" customFormat="false" ht="15" hidden="false" customHeight="false" outlineLevel="0" collapsed="false">
      <c r="B140" s="36" t="s">
        <v>71</v>
      </c>
      <c r="C140" s="37" t="s">
        <v>338</v>
      </c>
      <c r="D140" s="37" t="s">
        <v>339</v>
      </c>
      <c r="E140" s="38" t="s">
        <v>74</v>
      </c>
      <c r="F140" s="38" t="s">
        <v>75</v>
      </c>
      <c r="G140" s="39" t="n">
        <v>76</v>
      </c>
      <c r="H140" s="37" t="s">
        <v>250</v>
      </c>
      <c r="I140" s="36" t="n">
        <v>4</v>
      </c>
      <c r="J140" s="84" t="n">
        <v>1</v>
      </c>
    </row>
    <row r="141" customFormat="false" ht="15" hidden="false" customHeight="false" outlineLevel="0" collapsed="false">
      <c r="B141" s="36" t="s">
        <v>105</v>
      </c>
      <c r="C141" s="38" t="s">
        <v>295</v>
      </c>
      <c r="D141" s="38" t="s">
        <v>296</v>
      </c>
      <c r="E141" s="38" t="s">
        <v>74</v>
      </c>
      <c r="F141" s="57" t="s">
        <v>75</v>
      </c>
      <c r="G141" s="39" t="n">
        <v>63</v>
      </c>
      <c r="H141" s="37" t="s">
        <v>250</v>
      </c>
      <c r="I141" s="56" t="n">
        <v>2</v>
      </c>
      <c r="J141" s="84" t="n">
        <v>1</v>
      </c>
    </row>
    <row r="142" customFormat="false" ht="15" hidden="false" customHeight="false" outlineLevel="0" collapsed="false">
      <c r="B142" s="23"/>
      <c r="C142" s="46"/>
      <c r="D142" s="46"/>
      <c r="E142" s="46"/>
      <c r="F142" s="94"/>
      <c r="G142" s="51"/>
      <c r="H142" s="38" t="s">
        <v>417</v>
      </c>
      <c r="I142" s="56" t="n">
        <f aca="false">SUM(I130:I141)</f>
        <v>28</v>
      </c>
      <c r="J142" s="84" t="n">
        <f aca="false">SUM(J130:J141)</f>
        <v>12</v>
      </c>
    </row>
    <row r="143" customFormat="false" ht="15" hidden="false" customHeight="false" outlineLevel="0" collapsed="false">
      <c r="B143" s="23"/>
      <c r="C143" s="46"/>
      <c r="D143" s="46"/>
      <c r="E143" s="46"/>
      <c r="F143" s="94"/>
      <c r="G143" s="51"/>
      <c r="H143" s="50"/>
      <c r="I143" s="88"/>
      <c r="J143" s="40"/>
    </row>
    <row r="144" customFormat="false" ht="15" hidden="false" customHeight="false" outlineLevel="0" collapsed="false">
      <c r="B144" s="36" t="s">
        <v>57</v>
      </c>
      <c r="C144" s="37" t="s">
        <v>125</v>
      </c>
      <c r="D144" s="37" t="s">
        <v>126</v>
      </c>
      <c r="E144" s="37" t="s">
        <v>87</v>
      </c>
      <c r="F144" s="37" t="s">
        <v>128</v>
      </c>
      <c r="G144" s="39" t="n">
        <v>71</v>
      </c>
      <c r="H144" s="38" t="s">
        <v>56</v>
      </c>
      <c r="I144" s="36" t="n">
        <v>8</v>
      </c>
      <c r="J144" s="84" t="n">
        <v>1</v>
      </c>
    </row>
    <row r="145" customFormat="false" ht="15" hidden="false" customHeight="false" outlineLevel="0" collapsed="false">
      <c r="B145" s="36" t="s">
        <v>51</v>
      </c>
      <c r="C145" s="37" t="s">
        <v>123</v>
      </c>
      <c r="D145" s="37" t="s">
        <v>124</v>
      </c>
      <c r="E145" s="37" t="s">
        <v>87</v>
      </c>
      <c r="F145" s="37" t="s">
        <v>88</v>
      </c>
      <c r="G145" s="39" t="n">
        <v>71</v>
      </c>
      <c r="H145" s="38" t="s">
        <v>56</v>
      </c>
      <c r="I145" s="36" t="n">
        <v>10</v>
      </c>
      <c r="J145" s="84" t="n">
        <v>1</v>
      </c>
    </row>
    <row r="146" customFormat="false" ht="15" hidden="false" customHeight="false" outlineLevel="0" collapsed="false">
      <c r="B146" s="36" t="s">
        <v>51</v>
      </c>
      <c r="C146" s="37" t="s">
        <v>153</v>
      </c>
      <c r="D146" s="37" t="s">
        <v>154</v>
      </c>
      <c r="E146" s="37" t="s">
        <v>87</v>
      </c>
      <c r="F146" s="37" t="s">
        <v>88</v>
      </c>
      <c r="G146" s="44" t="n">
        <v>75</v>
      </c>
      <c r="H146" s="38" t="s">
        <v>56</v>
      </c>
      <c r="I146" s="36" t="n">
        <v>10</v>
      </c>
      <c r="J146" s="84" t="n">
        <v>1</v>
      </c>
    </row>
    <row r="147" customFormat="false" ht="15" hidden="false" customHeight="false" outlineLevel="0" collapsed="false">
      <c r="B147" s="36" t="s">
        <v>57</v>
      </c>
      <c r="C147" s="37" t="s">
        <v>227</v>
      </c>
      <c r="D147" s="37" t="s">
        <v>228</v>
      </c>
      <c r="E147" s="37" t="s">
        <v>87</v>
      </c>
      <c r="F147" s="37" t="s">
        <v>88</v>
      </c>
      <c r="G147" s="39" t="n">
        <v>98</v>
      </c>
      <c r="H147" s="38" t="s">
        <v>56</v>
      </c>
      <c r="I147" s="36" t="n">
        <v>4</v>
      </c>
      <c r="J147" s="84" t="n">
        <v>1</v>
      </c>
    </row>
    <row r="148" customFormat="false" ht="15" hidden="false" customHeight="false" outlineLevel="0" collapsed="false">
      <c r="B148" s="36" t="s">
        <v>51</v>
      </c>
      <c r="C148" s="38" t="s">
        <v>85</v>
      </c>
      <c r="D148" s="37" t="s">
        <v>86</v>
      </c>
      <c r="E148" s="37" t="s">
        <v>87</v>
      </c>
      <c r="F148" s="37" t="s">
        <v>88</v>
      </c>
      <c r="G148" s="39" t="n">
        <v>66</v>
      </c>
      <c r="H148" s="38" t="s">
        <v>56</v>
      </c>
      <c r="I148" s="36" t="n">
        <v>10</v>
      </c>
      <c r="J148" s="84" t="n">
        <v>1</v>
      </c>
    </row>
    <row r="149" customFormat="false" ht="15" hidden="false" customHeight="false" outlineLevel="0" collapsed="false">
      <c r="B149" s="36" t="s">
        <v>57</v>
      </c>
      <c r="C149" s="37" t="s">
        <v>355</v>
      </c>
      <c r="D149" s="37" t="s">
        <v>356</v>
      </c>
      <c r="E149" s="37" t="s">
        <v>87</v>
      </c>
      <c r="F149" s="37" t="s">
        <v>88</v>
      </c>
      <c r="G149" s="41" t="n">
        <v>100</v>
      </c>
      <c r="H149" s="37" t="s">
        <v>250</v>
      </c>
      <c r="I149" s="36" t="n">
        <v>3</v>
      </c>
      <c r="J149" s="84" t="n">
        <v>1</v>
      </c>
    </row>
    <row r="150" customFormat="false" ht="15" hidden="false" customHeight="false" outlineLevel="0" collapsed="false">
      <c r="B150" s="36" t="s">
        <v>57</v>
      </c>
      <c r="C150" s="37" t="s">
        <v>89</v>
      </c>
      <c r="D150" s="37" t="s">
        <v>90</v>
      </c>
      <c r="E150" s="37" t="s">
        <v>87</v>
      </c>
      <c r="F150" s="37" t="s">
        <v>88</v>
      </c>
      <c r="G150" s="39" t="n">
        <v>66</v>
      </c>
      <c r="H150" s="38" t="s">
        <v>56</v>
      </c>
      <c r="I150" s="36" t="n">
        <v>8</v>
      </c>
      <c r="J150" s="84" t="n">
        <v>1</v>
      </c>
    </row>
    <row r="151" customFormat="false" ht="15" hidden="false" customHeight="false" outlineLevel="0" collapsed="false">
      <c r="B151" s="36" t="s">
        <v>105</v>
      </c>
      <c r="C151" s="37" t="s">
        <v>106</v>
      </c>
      <c r="D151" s="37" t="s">
        <v>107</v>
      </c>
      <c r="E151" s="37" t="s">
        <v>87</v>
      </c>
      <c r="F151" s="37" t="s">
        <v>88</v>
      </c>
      <c r="G151" s="39" t="n">
        <v>66</v>
      </c>
      <c r="H151" s="38" t="s">
        <v>56</v>
      </c>
      <c r="I151" s="36" t="n">
        <v>2</v>
      </c>
      <c r="J151" s="84" t="n">
        <v>1</v>
      </c>
    </row>
    <row r="152" customFormat="false" ht="15" hidden="false" customHeight="false" outlineLevel="0" collapsed="false">
      <c r="B152" s="36" t="s">
        <v>71</v>
      </c>
      <c r="C152" s="37" t="s">
        <v>181</v>
      </c>
      <c r="D152" s="37" t="s">
        <v>98</v>
      </c>
      <c r="E152" s="37" t="s">
        <v>87</v>
      </c>
      <c r="F152" s="37" t="s">
        <v>88</v>
      </c>
      <c r="G152" s="39" t="n">
        <v>80</v>
      </c>
      <c r="H152" s="38" t="s">
        <v>56</v>
      </c>
      <c r="I152" s="36" t="n">
        <v>4</v>
      </c>
      <c r="J152" s="84" t="n">
        <v>1</v>
      </c>
    </row>
    <row r="153" customFormat="false" ht="15" hidden="false" customHeight="false" outlineLevel="0" collapsed="false">
      <c r="B153" s="36" t="s">
        <v>51</v>
      </c>
      <c r="C153" s="37" t="s">
        <v>225</v>
      </c>
      <c r="D153" s="37" t="s">
        <v>226</v>
      </c>
      <c r="E153" s="37" t="s">
        <v>87</v>
      </c>
      <c r="F153" s="37" t="s">
        <v>88</v>
      </c>
      <c r="G153" s="39" t="n">
        <v>98</v>
      </c>
      <c r="H153" s="38" t="s">
        <v>56</v>
      </c>
      <c r="I153" s="36" t="n">
        <v>6</v>
      </c>
      <c r="J153" s="84" t="n">
        <v>1</v>
      </c>
    </row>
    <row r="154" customFormat="false" ht="15" hidden="false" customHeight="false" outlineLevel="0" collapsed="false">
      <c r="B154" s="36" t="s">
        <v>51</v>
      </c>
      <c r="C154" s="37" t="s">
        <v>175</v>
      </c>
      <c r="D154" s="37" t="s">
        <v>176</v>
      </c>
      <c r="E154" s="37" t="s">
        <v>87</v>
      </c>
      <c r="F154" s="37" t="s">
        <v>88</v>
      </c>
      <c r="G154" s="39" t="n">
        <v>80</v>
      </c>
      <c r="H154" s="38" t="s">
        <v>56</v>
      </c>
      <c r="I154" s="36" t="n">
        <v>10</v>
      </c>
      <c r="J154" s="84" t="n">
        <v>1</v>
      </c>
    </row>
    <row r="155" customFormat="false" ht="15" hidden="false" customHeight="false" outlineLevel="0" collapsed="false">
      <c r="B155" s="23"/>
      <c r="C155" s="50"/>
      <c r="D155" s="50"/>
      <c r="E155" s="50"/>
      <c r="F155" s="50"/>
      <c r="G155" s="51"/>
      <c r="H155" s="86" t="s">
        <v>417</v>
      </c>
      <c r="I155" s="36" t="n">
        <f aca="false">SUM(I144:I154)</f>
        <v>75</v>
      </c>
      <c r="J155" s="84" t="n">
        <f aca="false">SUM(J144:J154)</f>
        <v>11</v>
      </c>
    </row>
    <row r="156" customFormat="false" ht="15" hidden="false" customHeight="false" outlineLevel="0" collapsed="false">
      <c r="B156" s="23"/>
      <c r="C156" s="50"/>
      <c r="D156" s="50"/>
      <c r="E156" s="50"/>
      <c r="F156" s="50"/>
      <c r="G156" s="51"/>
      <c r="H156" s="46"/>
      <c r="I156" s="23"/>
      <c r="J156" s="40"/>
    </row>
    <row r="157" customFormat="false" ht="15" hidden="false" customHeight="false" outlineLevel="0" collapsed="false">
      <c r="B157" s="36" t="s">
        <v>51</v>
      </c>
      <c r="C157" s="42" t="s">
        <v>234</v>
      </c>
      <c r="D157" s="42" t="s">
        <v>235</v>
      </c>
      <c r="E157" s="42" t="s">
        <v>110</v>
      </c>
      <c r="F157" s="42" t="s">
        <v>111</v>
      </c>
      <c r="G157" s="41" t="n">
        <v>130</v>
      </c>
      <c r="H157" s="38" t="s">
        <v>56</v>
      </c>
      <c r="I157" s="36" t="n">
        <v>5</v>
      </c>
      <c r="J157" s="84" t="n">
        <v>1</v>
      </c>
    </row>
    <row r="158" customFormat="false" ht="15" hidden="false" customHeight="false" outlineLevel="0" collapsed="false">
      <c r="B158" s="36" t="s">
        <v>120</v>
      </c>
      <c r="C158" s="42" t="s">
        <v>319</v>
      </c>
      <c r="D158" s="42" t="s">
        <v>163</v>
      </c>
      <c r="E158" s="42" t="s">
        <v>110</v>
      </c>
      <c r="F158" s="42" t="s">
        <v>111</v>
      </c>
      <c r="G158" s="39" t="n">
        <v>69</v>
      </c>
      <c r="H158" s="37" t="s">
        <v>250</v>
      </c>
      <c r="I158" s="36" t="n">
        <v>1</v>
      </c>
      <c r="J158" s="84" t="n">
        <v>1</v>
      </c>
    </row>
    <row r="159" customFormat="false" ht="15" hidden="false" customHeight="false" outlineLevel="0" collapsed="false">
      <c r="B159" s="36" t="s">
        <v>108</v>
      </c>
      <c r="C159" s="42" t="s">
        <v>109</v>
      </c>
      <c r="D159" s="42" t="s">
        <v>90</v>
      </c>
      <c r="E159" s="42" t="s">
        <v>110</v>
      </c>
      <c r="F159" s="42" t="s">
        <v>111</v>
      </c>
      <c r="G159" s="39" t="n">
        <v>66</v>
      </c>
      <c r="H159" s="38" t="s">
        <v>56</v>
      </c>
      <c r="I159" s="36" t="n">
        <v>1</v>
      </c>
      <c r="J159" s="84" t="n">
        <v>1</v>
      </c>
    </row>
    <row r="160" customFormat="false" ht="15" hidden="false" customHeight="false" outlineLevel="0" collapsed="false">
      <c r="B160" s="36" t="s">
        <v>71</v>
      </c>
      <c r="C160" s="42" t="s">
        <v>350</v>
      </c>
      <c r="D160" s="42" t="s">
        <v>241</v>
      </c>
      <c r="E160" s="42" t="s">
        <v>110</v>
      </c>
      <c r="F160" s="42" t="s">
        <v>111</v>
      </c>
      <c r="G160" s="39" t="n">
        <v>85</v>
      </c>
      <c r="H160" s="37" t="s">
        <v>250</v>
      </c>
      <c r="I160" s="36" t="n">
        <v>3</v>
      </c>
      <c r="J160" s="84" t="n">
        <v>1</v>
      </c>
    </row>
    <row r="161" customFormat="false" ht="15" hidden="false" customHeight="false" outlineLevel="0" collapsed="false">
      <c r="B161" s="36" t="s">
        <v>57</v>
      </c>
      <c r="C161" s="42" t="s">
        <v>177</v>
      </c>
      <c r="D161" s="42" t="s">
        <v>92</v>
      </c>
      <c r="E161" s="42" t="s">
        <v>110</v>
      </c>
      <c r="F161" s="42" t="s">
        <v>111</v>
      </c>
      <c r="G161" s="39" t="n">
        <v>80</v>
      </c>
      <c r="H161" s="38" t="s">
        <v>56</v>
      </c>
      <c r="I161" s="36" t="n">
        <v>8</v>
      </c>
      <c r="J161" s="84" t="n">
        <v>1</v>
      </c>
    </row>
    <row r="162" customFormat="false" ht="15" hidden="false" customHeight="false" outlineLevel="0" collapsed="false">
      <c r="B162" s="36" t="s">
        <v>71</v>
      </c>
      <c r="C162" s="42" t="s">
        <v>160</v>
      </c>
      <c r="D162" s="42" t="s">
        <v>161</v>
      </c>
      <c r="E162" s="42" t="s">
        <v>110</v>
      </c>
      <c r="F162" s="42" t="s">
        <v>111</v>
      </c>
      <c r="G162" s="44" t="n">
        <v>75</v>
      </c>
      <c r="H162" s="38" t="s">
        <v>56</v>
      </c>
      <c r="I162" s="36" t="n">
        <v>4</v>
      </c>
      <c r="J162" s="84" t="n">
        <v>1</v>
      </c>
    </row>
    <row r="163" customFormat="false" ht="15" hidden="false" customHeight="false" outlineLevel="0" collapsed="false">
      <c r="B163" s="36" t="s">
        <v>62</v>
      </c>
      <c r="C163" s="42" t="s">
        <v>268</v>
      </c>
      <c r="D163" s="42" t="s">
        <v>187</v>
      </c>
      <c r="E163" s="42" t="s">
        <v>110</v>
      </c>
      <c r="F163" s="42" t="s">
        <v>111</v>
      </c>
      <c r="G163" s="39" t="n">
        <v>54</v>
      </c>
      <c r="H163" s="37" t="s">
        <v>250</v>
      </c>
      <c r="I163" s="36" t="n">
        <v>2</v>
      </c>
      <c r="J163" s="84" t="n">
        <v>1</v>
      </c>
    </row>
    <row r="164" customFormat="false" ht="15" hidden="false" customHeight="false" outlineLevel="0" collapsed="false">
      <c r="B164" s="23"/>
      <c r="C164" s="95"/>
      <c r="D164" s="95"/>
      <c r="E164" s="95"/>
      <c r="F164" s="95"/>
      <c r="G164" s="51"/>
      <c r="H164" s="86" t="s">
        <v>417</v>
      </c>
      <c r="I164" s="36" t="n">
        <f aca="false">SUM(I157:I163)</f>
        <v>24</v>
      </c>
      <c r="J164" s="84" t="n">
        <f aca="false">SUM(J157:J163)</f>
        <v>7</v>
      </c>
    </row>
    <row r="165" customFormat="false" ht="15" hidden="false" customHeight="false" outlineLevel="0" collapsed="false">
      <c r="B165" s="23"/>
      <c r="C165" s="95"/>
      <c r="D165" s="95"/>
      <c r="E165" s="95"/>
      <c r="F165" s="95"/>
      <c r="G165" s="51"/>
      <c r="H165" s="50"/>
      <c r="I165" s="23"/>
      <c r="J165" s="40"/>
    </row>
    <row r="166" customFormat="false" ht="15" hidden="false" customHeight="false" outlineLevel="0" collapsed="false">
      <c r="B166" s="36" t="s">
        <v>105</v>
      </c>
      <c r="C166" s="38" t="s">
        <v>282</v>
      </c>
      <c r="D166" s="38" t="s">
        <v>73</v>
      </c>
      <c r="E166" s="38" t="s">
        <v>211</v>
      </c>
      <c r="F166" s="57" t="s">
        <v>284</v>
      </c>
      <c r="G166" s="39" t="n">
        <v>58</v>
      </c>
      <c r="H166" s="37" t="s">
        <v>250</v>
      </c>
      <c r="I166" s="36" t="n">
        <v>1</v>
      </c>
      <c r="J166" s="84" t="n">
        <v>1</v>
      </c>
    </row>
    <row r="167" customFormat="false" ht="15" hidden="false" customHeight="false" outlineLevel="0" collapsed="false">
      <c r="B167" s="36" t="s">
        <v>71</v>
      </c>
      <c r="C167" s="37" t="s">
        <v>311</v>
      </c>
      <c r="D167" s="37" t="s">
        <v>98</v>
      </c>
      <c r="E167" s="38" t="s">
        <v>211</v>
      </c>
      <c r="F167" s="38" t="s">
        <v>212</v>
      </c>
      <c r="G167" s="39" t="n">
        <v>69</v>
      </c>
      <c r="H167" s="37" t="s">
        <v>250</v>
      </c>
      <c r="I167" s="36" t="n">
        <v>4</v>
      </c>
      <c r="J167" s="84" t="n">
        <v>1</v>
      </c>
    </row>
    <row r="168" customFormat="false" ht="15" hidden="false" customHeight="false" outlineLevel="0" collapsed="false">
      <c r="B168" s="36" t="s">
        <v>57</v>
      </c>
      <c r="C168" s="37" t="s">
        <v>273</v>
      </c>
      <c r="D168" s="37" t="s">
        <v>150</v>
      </c>
      <c r="E168" s="38" t="s">
        <v>211</v>
      </c>
      <c r="F168" s="38" t="s">
        <v>212</v>
      </c>
      <c r="G168" s="39" t="n">
        <v>58</v>
      </c>
      <c r="H168" s="37" t="s">
        <v>250</v>
      </c>
      <c r="I168" s="36" t="n">
        <v>6</v>
      </c>
      <c r="J168" s="84" t="n">
        <v>1</v>
      </c>
    </row>
    <row r="169" customFormat="false" ht="15" hidden="false" customHeight="false" outlineLevel="0" collapsed="false">
      <c r="B169" s="36" t="s">
        <v>62</v>
      </c>
      <c r="C169" s="37" t="s">
        <v>307</v>
      </c>
      <c r="D169" s="37" t="s">
        <v>308</v>
      </c>
      <c r="E169" s="38" t="s">
        <v>211</v>
      </c>
      <c r="F169" s="38" t="s">
        <v>212</v>
      </c>
      <c r="G169" s="39" t="n">
        <v>69</v>
      </c>
      <c r="H169" s="37" t="s">
        <v>250</v>
      </c>
      <c r="I169" s="36" t="n">
        <v>6</v>
      </c>
      <c r="J169" s="84" t="n">
        <v>1</v>
      </c>
    </row>
    <row r="170" customFormat="false" ht="15" hidden="false" customHeight="false" outlineLevel="0" collapsed="false">
      <c r="B170" s="36" t="s">
        <v>115</v>
      </c>
      <c r="C170" s="37" t="s">
        <v>213</v>
      </c>
      <c r="D170" s="37" t="s">
        <v>214</v>
      </c>
      <c r="E170" s="38" t="s">
        <v>211</v>
      </c>
      <c r="F170" s="38" t="s">
        <v>212</v>
      </c>
      <c r="G170" s="41" t="n">
        <v>85</v>
      </c>
      <c r="H170" s="38" t="s">
        <v>56</v>
      </c>
      <c r="I170" s="36" t="n">
        <v>1</v>
      </c>
      <c r="J170" s="84" t="n">
        <v>1</v>
      </c>
    </row>
    <row r="171" customFormat="false" ht="15" hidden="false" customHeight="false" outlineLevel="0" collapsed="false">
      <c r="B171" s="36" t="s">
        <v>112</v>
      </c>
      <c r="C171" s="37" t="s">
        <v>209</v>
      </c>
      <c r="D171" s="37" t="s">
        <v>210</v>
      </c>
      <c r="E171" s="38" t="s">
        <v>211</v>
      </c>
      <c r="F171" s="38" t="s">
        <v>212</v>
      </c>
      <c r="G171" s="41" t="n">
        <v>85</v>
      </c>
      <c r="H171" s="38" t="s">
        <v>56</v>
      </c>
      <c r="I171" s="36" t="n">
        <v>1</v>
      </c>
      <c r="J171" s="84" t="n">
        <v>1</v>
      </c>
    </row>
    <row r="172" customFormat="false" ht="15" hidden="false" customHeight="false" outlineLevel="0" collapsed="false">
      <c r="B172" s="36" t="s">
        <v>62</v>
      </c>
      <c r="C172" s="37" t="s">
        <v>274</v>
      </c>
      <c r="D172" s="37" t="s">
        <v>275</v>
      </c>
      <c r="E172" s="38" t="s">
        <v>211</v>
      </c>
      <c r="F172" s="38" t="s">
        <v>212</v>
      </c>
      <c r="G172" s="39" t="n">
        <v>58</v>
      </c>
      <c r="H172" s="37" t="s">
        <v>250</v>
      </c>
      <c r="I172" s="56" t="n">
        <v>4</v>
      </c>
      <c r="J172" s="84" t="n">
        <v>1</v>
      </c>
    </row>
    <row r="173" customFormat="false" ht="15" hidden="false" customHeight="false" outlineLevel="0" collapsed="false">
      <c r="B173" s="23"/>
      <c r="C173" s="50"/>
      <c r="D173" s="50"/>
      <c r="E173" s="46"/>
      <c r="F173" s="46"/>
      <c r="G173" s="51"/>
      <c r="H173" s="86" t="s">
        <v>417</v>
      </c>
      <c r="I173" s="56" t="n">
        <f aca="false">SUM(I166:I172)</f>
        <v>23</v>
      </c>
      <c r="J173" s="84" t="n">
        <f aca="false">SUM(J166:J172)</f>
        <v>7</v>
      </c>
    </row>
    <row r="174" customFormat="false" ht="15" hidden="false" customHeight="false" outlineLevel="0" collapsed="false">
      <c r="B174" s="23"/>
      <c r="C174" s="50"/>
      <c r="D174" s="50"/>
      <c r="E174" s="46"/>
      <c r="F174" s="46"/>
      <c r="G174" s="51"/>
      <c r="H174" s="50"/>
      <c r="I174" s="88"/>
      <c r="J174" s="40"/>
    </row>
    <row r="175" customFormat="false" ht="15" hidden="false" customHeight="false" outlineLevel="0" collapsed="false">
      <c r="B175" s="36" t="s">
        <v>105</v>
      </c>
      <c r="C175" s="38" t="s">
        <v>184</v>
      </c>
      <c r="D175" s="38" t="s">
        <v>150</v>
      </c>
      <c r="E175" s="38" t="s">
        <v>134</v>
      </c>
      <c r="F175" s="38" t="s">
        <v>135</v>
      </c>
      <c r="G175" s="39" t="n">
        <v>80</v>
      </c>
      <c r="H175" s="38" t="s">
        <v>56</v>
      </c>
      <c r="I175" s="36" t="n">
        <v>2</v>
      </c>
      <c r="J175" s="84" t="n">
        <v>1</v>
      </c>
    </row>
    <row r="176" customFormat="false" ht="15" hidden="false" customHeight="false" outlineLevel="0" collapsed="false">
      <c r="B176" s="36" t="s">
        <v>57</v>
      </c>
      <c r="C176" s="38" t="s">
        <v>155</v>
      </c>
      <c r="D176" s="38" t="s">
        <v>150</v>
      </c>
      <c r="E176" s="38" t="s">
        <v>134</v>
      </c>
      <c r="F176" s="38" t="s">
        <v>135</v>
      </c>
      <c r="G176" s="44" t="n">
        <v>75</v>
      </c>
      <c r="H176" s="38" t="s">
        <v>56</v>
      </c>
      <c r="I176" s="36" t="n">
        <v>8</v>
      </c>
      <c r="J176" s="84" t="n">
        <v>1</v>
      </c>
    </row>
    <row r="177" customFormat="false" ht="15" hidden="false" customHeight="false" outlineLevel="0" collapsed="false">
      <c r="B177" s="36" t="s">
        <v>62</v>
      </c>
      <c r="C177" s="38" t="s">
        <v>133</v>
      </c>
      <c r="D177" s="38" t="s">
        <v>98</v>
      </c>
      <c r="E177" s="38" t="s">
        <v>134</v>
      </c>
      <c r="F177" s="38" t="s">
        <v>135</v>
      </c>
      <c r="G177" s="39" t="n">
        <v>71</v>
      </c>
      <c r="H177" s="38" t="s">
        <v>56</v>
      </c>
      <c r="I177" s="36" t="n">
        <v>6</v>
      </c>
      <c r="J177" s="84" t="n">
        <v>1</v>
      </c>
    </row>
    <row r="178" customFormat="false" ht="15" hidden="false" customHeight="false" outlineLevel="0" collapsed="false">
      <c r="B178" s="36" t="s">
        <v>62</v>
      </c>
      <c r="C178" s="38" t="s">
        <v>345</v>
      </c>
      <c r="D178" s="38" t="s">
        <v>214</v>
      </c>
      <c r="E178" s="38" t="s">
        <v>134</v>
      </c>
      <c r="F178" s="38" t="s">
        <v>135</v>
      </c>
      <c r="G178" s="39" t="n">
        <v>85</v>
      </c>
      <c r="H178" s="37" t="s">
        <v>250</v>
      </c>
      <c r="I178" s="36" t="n">
        <v>5</v>
      </c>
      <c r="J178" s="84" t="n">
        <v>1</v>
      </c>
    </row>
    <row r="179" customFormat="false" ht="15" hidden="false" customHeight="false" outlineLevel="0" collapsed="false">
      <c r="B179" s="36" t="s">
        <v>51</v>
      </c>
      <c r="C179" s="38" t="s">
        <v>195</v>
      </c>
      <c r="D179" s="38" t="s">
        <v>196</v>
      </c>
      <c r="E179" s="38" t="s">
        <v>134</v>
      </c>
      <c r="F179" s="38" t="s">
        <v>135</v>
      </c>
      <c r="G179" s="41" t="n">
        <v>85</v>
      </c>
      <c r="H179" s="38" t="s">
        <v>56</v>
      </c>
      <c r="I179" s="36" t="n">
        <v>10</v>
      </c>
      <c r="J179" s="84" t="n">
        <v>1</v>
      </c>
    </row>
    <row r="180" customFormat="false" ht="15" hidden="false" customHeight="false" outlineLevel="0" collapsed="false">
      <c r="B180" s="36" t="s">
        <v>62</v>
      </c>
      <c r="C180" s="38" t="s">
        <v>269</v>
      </c>
      <c r="D180" s="38" t="s">
        <v>254</v>
      </c>
      <c r="E180" s="38" t="s">
        <v>134</v>
      </c>
      <c r="F180" s="38" t="s">
        <v>135</v>
      </c>
      <c r="G180" s="41" t="n">
        <v>54</v>
      </c>
      <c r="H180" s="37" t="s">
        <v>250</v>
      </c>
      <c r="I180" s="36" t="n">
        <v>2</v>
      </c>
      <c r="J180" s="84" t="n">
        <v>1</v>
      </c>
    </row>
    <row r="181" customFormat="false" ht="15" hidden="false" customHeight="false" outlineLevel="0" collapsed="false">
      <c r="B181" s="23"/>
      <c r="C181" s="46"/>
      <c r="D181" s="46"/>
      <c r="E181" s="46"/>
      <c r="F181" s="46"/>
      <c r="G181" s="89"/>
      <c r="H181" s="86" t="s">
        <v>417</v>
      </c>
      <c r="I181" s="36" t="n">
        <f aca="false">SUM(I175:I180)</f>
        <v>33</v>
      </c>
      <c r="J181" s="84" t="n">
        <f aca="false">SUM(J175:J180)</f>
        <v>6</v>
      </c>
    </row>
    <row r="182" customFormat="false" ht="15" hidden="false" customHeight="false" outlineLevel="0" collapsed="false">
      <c r="B182" s="23"/>
      <c r="C182" s="46"/>
      <c r="D182" s="46"/>
      <c r="E182" s="46"/>
      <c r="F182" s="46"/>
      <c r="G182" s="89"/>
      <c r="H182" s="50"/>
      <c r="I182" s="23"/>
      <c r="J182" s="40"/>
    </row>
    <row r="183" customFormat="false" ht="15" hidden="false" customHeight="false" outlineLevel="0" collapsed="false">
      <c r="B183" s="36" t="s">
        <v>57</v>
      </c>
      <c r="C183" s="37" t="s">
        <v>344</v>
      </c>
      <c r="D183" s="37" t="s">
        <v>107</v>
      </c>
      <c r="E183" s="38" t="s">
        <v>54</v>
      </c>
      <c r="F183" s="38" t="s">
        <v>55</v>
      </c>
      <c r="G183" s="39" t="n">
        <v>85</v>
      </c>
      <c r="H183" s="37" t="s">
        <v>250</v>
      </c>
      <c r="I183" s="36" t="n">
        <v>7</v>
      </c>
      <c r="J183" s="84" t="n">
        <v>1</v>
      </c>
    </row>
    <row r="184" customFormat="false" ht="15" hidden="false" customHeight="false" outlineLevel="0" collapsed="false">
      <c r="B184" s="36" t="s">
        <v>51</v>
      </c>
      <c r="C184" s="37" t="s">
        <v>52</v>
      </c>
      <c r="D184" s="37" t="s">
        <v>53</v>
      </c>
      <c r="E184" s="38" t="s">
        <v>54</v>
      </c>
      <c r="F184" s="38" t="s">
        <v>55</v>
      </c>
      <c r="G184" s="39" t="n">
        <v>59</v>
      </c>
      <c r="H184" s="38" t="s">
        <v>56</v>
      </c>
      <c r="I184" s="36" t="n">
        <v>8</v>
      </c>
      <c r="J184" s="84" t="n">
        <v>1</v>
      </c>
    </row>
    <row r="185" customFormat="false" ht="15" hidden="false" customHeight="false" outlineLevel="0" collapsed="false">
      <c r="B185" s="36" t="s">
        <v>71</v>
      </c>
      <c r="C185" s="37" t="s">
        <v>263</v>
      </c>
      <c r="D185" s="37" t="s">
        <v>264</v>
      </c>
      <c r="E185" s="38" t="s">
        <v>54</v>
      </c>
      <c r="F185" s="38" t="s">
        <v>55</v>
      </c>
      <c r="G185" s="39" t="n">
        <v>50</v>
      </c>
      <c r="H185" s="37" t="s">
        <v>250</v>
      </c>
      <c r="I185" s="36" t="n">
        <v>1</v>
      </c>
      <c r="J185" s="84" t="n">
        <v>1</v>
      </c>
    </row>
    <row r="186" customFormat="false" ht="15" hidden="false" customHeight="false" outlineLevel="0" collapsed="false">
      <c r="B186" s="36" t="s">
        <v>112</v>
      </c>
      <c r="C186" s="37" t="s">
        <v>314</v>
      </c>
      <c r="D186" s="37" t="s">
        <v>214</v>
      </c>
      <c r="E186" s="38" t="s">
        <v>54</v>
      </c>
      <c r="F186" s="38" t="s">
        <v>55</v>
      </c>
      <c r="G186" s="39" t="n">
        <v>69</v>
      </c>
      <c r="H186" s="37" t="s">
        <v>250</v>
      </c>
      <c r="I186" s="36" t="n">
        <v>1</v>
      </c>
      <c r="J186" s="84" t="n">
        <v>1</v>
      </c>
    </row>
    <row r="187" customFormat="false" ht="15" hidden="false" customHeight="false" outlineLevel="0" collapsed="false">
      <c r="B187" s="23"/>
      <c r="C187" s="50"/>
      <c r="D187" s="50"/>
      <c r="E187" s="46"/>
      <c r="F187" s="46"/>
      <c r="G187" s="51"/>
      <c r="H187" s="86" t="s">
        <v>417</v>
      </c>
      <c r="I187" s="36" t="n">
        <f aca="false">SUM(I183:I186)</f>
        <v>17</v>
      </c>
      <c r="J187" s="84" t="n">
        <f aca="false">SUM(J183:J186)</f>
        <v>4</v>
      </c>
    </row>
    <row r="188" customFormat="false" ht="15" hidden="false" customHeight="false" outlineLevel="0" collapsed="false">
      <c r="B188" s="23"/>
      <c r="C188" s="50"/>
      <c r="D188" s="50"/>
      <c r="E188" s="46"/>
      <c r="F188" s="46"/>
      <c r="G188" s="51"/>
      <c r="H188" s="50"/>
      <c r="I188" s="23"/>
      <c r="J188" s="40"/>
    </row>
    <row r="189" customFormat="false" ht="15" hidden="false" customHeight="false" outlineLevel="0" collapsed="false">
      <c r="B189" s="36" t="s">
        <v>71</v>
      </c>
      <c r="C189" s="37" t="s">
        <v>309</v>
      </c>
      <c r="D189" s="37" t="s">
        <v>310</v>
      </c>
      <c r="E189" s="38" t="s">
        <v>83</v>
      </c>
      <c r="F189" s="38" t="s">
        <v>84</v>
      </c>
      <c r="G189" s="39" t="n">
        <v>69</v>
      </c>
      <c r="H189" s="37" t="s">
        <v>250</v>
      </c>
      <c r="I189" s="36" t="n">
        <v>4</v>
      </c>
      <c r="J189" s="84" t="n">
        <v>1</v>
      </c>
    </row>
    <row r="190" customFormat="false" ht="15" hidden="false" customHeight="false" outlineLevel="0" collapsed="false">
      <c r="B190" s="36" t="s">
        <v>71</v>
      </c>
      <c r="C190" s="37" t="s">
        <v>348</v>
      </c>
      <c r="D190" s="37" t="s">
        <v>349</v>
      </c>
      <c r="E190" s="38" t="s">
        <v>83</v>
      </c>
      <c r="F190" s="38" t="s">
        <v>84</v>
      </c>
      <c r="G190" s="39" t="n">
        <v>85</v>
      </c>
      <c r="H190" s="37" t="s">
        <v>250</v>
      </c>
      <c r="I190" s="36" t="n">
        <v>3</v>
      </c>
      <c r="J190" s="84" t="n">
        <v>1</v>
      </c>
    </row>
    <row r="191" customFormat="false" ht="15" hidden="false" customHeight="false" outlineLevel="0" collapsed="false">
      <c r="B191" s="36" t="s">
        <v>62</v>
      </c>
      <c r="C191" s="37" t="s">
        <v>289</v>
      </c>
      <c r="D191" s="37" t="s">
        <v>290</v>
      </c>
      <c r="E191" s="38" t="s">
        <v>83</v>
      </c>
      <c r="F191" s="38" t="s">
        <v>84</v>
      </c>
      <c r="G191" s="39" t="n">
        <v>63</v>
      </c>
      <c r="H191" s="37" t="s">
        <v>250</v>
      </c>
      <c r="I191" s="36" t="n">
        <v>6</v>
      </c>
      <c r="J191" s="84" t="n">
        <v>1</v>
      </c>
    </row>
    <row r="192" customFormat="false" ht="15" hidden="false" customHeight="false" outlineLevel="0" collapsed="false">
      <c r="B192" s="36" t="s">
        <v>76</v>
      </c>
      <c r="C192" s="37" t="s">
        <v>81</v>
      </c>
      <c r="D192" s="37" t="s">
        <v>82</v>
      </c>
      <c r="E192" s="38" t="s">
        <v>83</v>
      </c>
      <c r="F192" s="38" t="s">
        <v>84</v>
      </c>
      <c r="G192" s="39" t="n">
        <v>59</v>
      </c>
      <c r="H192" s="38" t="s">
        <v>56</v>
      </c>
      <c r="I192" s="36" t="n">
        <v>1.5</v>
      </c>
      <c r="J192" s="84" t="n">
        <v>1</v>
      </c>
    </row>
    <row r="193" customFormat="false" ht="15" hidden="false" customHeight="false" outlineLevel="0" collapsed="false">
      <c r="B193" s="36" t="s">
        <v>112</v>
      </c>
      <c r="C193" s="37" t="s">
        <v>81</v>
      </c>
      <c r="D193" s="37" t="s">
        <v>343</v>
      </c>
      <c r="E193" s="38" t="s">
        <v>83</v>
      </c>
      <c r="F193" s="38" t="s">
        <v>84</v>
      </c>
      <c r="G193" s="39" t="n">
        <v>76</v>
      </c>
      <c r="H193" s="37" t="s">
        <v>250</v>
      </c>
      <c r="I193" s="36" t="n">
        <v>1</v>
      </c>
      <c r="J193" s="84" t="n">
        <v>1</v>
      </c>
    </row>
    <row r="194" customFormat="false" ht="15" hidden="false" customHeight="false" outlineLevel="0" collapsed="false">
      <c r="B194" s="36" t="s">
        <v>71</v>
      </c>
      <c r="C194" s="38" t="s">
        <v>270</v>
      </c>
      <c r="D194" s="38" t="s">
        <v>161</v>
      </c>
      <c r="E194" s="38" t="s">
        <v>83</v>
      </c>
      <c r="F194" s="38" t="s">
        <v>84</v>
      </c>
      <c r="G194" s="39" t="n">
        <v>54</v>
      </c>
      <c r="H194" s="37" t="s">
        <v>250</v>
      </c>
      <c r="I194" s="36" t="n">
        <v>1</v>
      </c>
      <c r="J194" s="84" t="n">
        <v>1</v>
      </c>
    </row>
    <row r="195" customFormat="false" ht="15" hidden="false" customHeight="false" outlineLevel="0" collapsed="false">
      <c r="B195" s="23"/>
      <c r="C195" s="50"/>
      <c r="D195" s="50"/>
      <c r="E195" s="46"/>
      <c r="F195" s="46"/>
      <c r="G195" s="51"/>
      <c r="H195" s="86" t="s">
        <v>417</v>
      </c>
      <c r="I195" s="36" t="n">
        <f aca="false">SUM(I189:I194)</f>
        <v>16.5</v>
      </c>
      <c r="J195" s="84" t="n">
        <f aca="false">SUM(J189:J194)</f>
        <v>6</v>
      </c>
    </row>
    <row r="196" customFormat="false" ht="15" hidden="false" customHeight="false" outlineLevel="0" collapsed="false">
      <c r="B196" s="23"/>
      <c r="C196" s="50"/>
      <c r="D196" s="50"/>
      <c r="E196" s="46"/>
      <c r="F196" s="46"/>
      <c r="G196" s="51"/>
      <c r="H196" s="50"/>
      <c r="I196" s="23"/>
      <c r="J196" s="40"/>
    </row>
    <row r="197" customFormat="false" ht="15" hidden="false" customHeight="false" outlineLevel="0" collapsed="false">
      <c r="B197" s="36" t="s">
        <v>71</v>
      </c>
      <c r="C197" s="38" t="s">
        <v>202</v>
      </c>
      <c r="D197" s="38" t="s">
        <v>203</v>
      </c>
      <c r="E197" s="38" t="s">
        <v>65</v>
      </c>
      <c r="F197" s="38" t="s">
        <v>66</v>
      </c>
      <c r="G197" s="41" t="n">
        <v>85</v>
      </c>
      <c r="H197" s="38" t="s">
        <v>56</v>
      </c>
      <c r="I197" s="36" t="n">
        <v>4</v>
      </c>
      <c r="J197" s="84" t="n">
        <v>1</v>
      </c>
    </row>
    <row r="198" customFormat="false" ht="15" hidden="false" customHeight="false" outlineLevel="0" collapsed="false">
      <c r="B198" s="36" t="s">
        <v>108</v>
      </c>
      <c r="C198" s="38" t="s">
        <v>144</v>
      </c>
      <c r="D198" s="38" t="s">
        <v>98</v>
      </c>
      <c r="E198" s="38" t="s">
        <v>65</v>
      </c>
      <c r="F198" s="38" t="s">
        <v>66</v>
      </c>
      <c r="G198" s="39" t="n">
        <v>71</v>
      </c>
      <c r="H198" s="38" t="s">
        <v>56</v>
      </c>
      <c r="I198" s="36" t="n">
        <v>1</v>
      </c>
      <c r="J198" s="84" t="n">
        <v>1</v>
      </c>
    </row>
    <row r="199" customFormat="false" ht="15" hidden="false" customHeight="false" outlineLevel="0" collapsed="false">
      <c r="B199" s="36" t="s">
        <v>71</v>
      </c>
      <c r="C199" s="38" t="s">
        <v>232</v>
      </c>
      <c r="D199" s="38" t="s">
        <v>233</v>
      </c>
      <c r="E199" s="38" t="s">
        <v>65</v>
      </c>
      <c r="F199" s="38" t="s">
        <v>66</v>
      </c>
      <c r="G199" s="39" t="n">
        <v>98</v>
      </c>
      <c r="H199" s="38" t="s">
        <v>56</v>
      </c>
      <c r="I199" s="36" t="n">
        <v>1</v>
      </c>
      <c r="J199" s="83" t="n">
        <v>1</v>
      </c>
    </row>
    <row r="200" customFormat="false" ht="15" hidden="false" customHeight="false" outlineLevel="0" collapsed="false">
      <c r="B200" s="36" t="s">
        <v>62</v>
      </c>
      <c r="C200" s="38" t="s">
        <v>63</v>
      </c>
      <c r="D200" s="38" t="s">
        <v>64</v>
      </c>
      <c r="E200" s="38" t="s">
        <v>65</v>
      </c>
      <c r="F200" s="38" t="s">
        <v>66</v>
      </c>
      <c r="G200" s="39" t="n">
        <v>59</v>
      </c>
      <c r="H200" s="38" t="s">
        <v>56</v>
      </c>
      <c r="I200" s="36" t="n">
        <v>4</v>
      </c>
      <c r="J200" s="84" t="n">
        <v>1</v>
      </c>
    </row>
    <row r="201" customFormat="false" ht="15" hidden="false" customHeight="false" outlineLevel="0" collapsed="false">
      <c r="B201" s="36" t="s">
        <v>62</v>
      </c>
      <c r="C201" s="38" t="s">
        <v>334</v>
      </c>
      <c r="D201" s="38" t="s">
        <v>335</v>
      </c>
      <c r="E201" s="38" t="s">
        <v>65</v>
      </c>
      <c r="F201" s="38" t="s">
        <v>66</v>
      </c>
      <c r="G201" s="39" t="n">
        <v>76</v>
      </c>
      <c r="H201" s="37" t="s">
        <v>250</v>
      </c>
      <c r="I201" s="36" t="n">
        <v>6</v>
      </c>
      <c r="J201" s="84" t="n">
        <v>1</v>
      </c>
    </row>
    <row r="202" customFormat="false" ht="15" hidden="false" customHeight="false" outlineLevel="0" collapsed="false">
      <c r="B202" s="36" t="s">
        <v>71</v>
      </c>
      <c r="C202" s="38" t="s">
        <v>182</v>
      </c>
      <c r="D202" s="38" t="s">
        <v>183</v>
      </c>
      <c r="E202" s="38" t="s">
        <v>65</v>
      </c>
      <c r="F202" s="38" t="s">
        <v>66</v>
      </c>
      <c r="G202" s="39" t="n">
        <v>80</v>
      </c>
      <c r="H202" s="38" t="s">
        <v>56</v>
      </c>
      <c r="I202" s="36" t="n">
        <v>4</v>
      </c>
      <c r="J202" s="84" t="n">
        <v>1</v>
      </c>
    </row>
    <row r="203" customFormat="false" ht="15" hidden="false" customHeight="false" outlineLevel="0" collapsed="false">
      <c r="B203" s="36" t="s">
        <v>57</v>
      </c>
      <c r="C203" s="38" t="s">
        <v>257</v>
      </c>
      <c r="D203" s="38" t="s">
        <v>419</v>
      </c>
      <c r="E203" s="38" t="s">
        <v>65</v>
      </c>
      <c r="F203" s="38" t="s">
        <v>66</v>
      </c>
      <c r="G203" s="39" t="n">
        <v>50</v>
      </c>
      <c r="H203" s="37" t="s">
        <v>250</v>
      </c>
      <c r="I203" s="36" t="n">
        <v>4</v>
      </c>
      <c r="J203" s="84" t="n">
        <v>1</v>
      </c>
    </row>
    <row r="204" customFormat="false" ht="15" hidden="false" customHeight="false" outlineLevel="0" collapsed="false">
      <c r="B204" s="23"/>
      <c r="C204" s="7"/>
      <c r="D204" s="7"/>
      <c r="E204" s="7"/>
      <c r="F204" s="7"/>
      <c r="G204" s="7"/>
      <c r="H204" s="86" t="s">
        <v>417</v>
      </c>
      <c r="I204" s="36" t="n">
        <f aca="false">SUM(I197:I203)</f>
        <v>24</v>
      </c>
      <c r="J204" s="10" t="n">
        <f aca="false">SUM(J197:J203)</f>
        <v>7</v>
      </c>
    </row>
    <row r="205" customFormat="false" ht="15" hidden="false" customHeight="false" outlineLevel="0" collapsed="false">
      <c r="B205" s="23"/>
      <c r="C205" s="7"/>
      <c r="D205" s="7"/>
      <c r="E205" s="7"/>
      <c r="F205" s="7"/>
      <c r="G205" s="7"/>
      <c r="H205" s="7"/>
      <c r="I205" s="7"/>
      <c r="J205" s="7"/>
    </row>
    <row r="206" customFormat="false" ht="15" hidden="false" customHeight="false" outlineLevel="0" collapsed="false">
      <c r="B206" s="23"/>
      <c r="C206" s="7"/>
      <c r="D206" s="7"/>
      <c r="E206" s="7"/>
      <c r="F206" s="7"/>
      <c r="G206" s="7"/>
      <c r="H206" s="7"/>
      <c r="I206" s="23"/>
      <c r="J206" s="7"/>
    </row>
    <row r="207" customFormat="false" ht="15" hidden="false" customHeight="false" outlineLevel="0" collapsed="false">
      <c r="B207" s="23"/>
      <c r="C207" s="46"/>
      <c r="D207" s="46"/>
      <c r="E207" s="46"/>
      <c r="F207" s="46"/>
      <c r="G207" s="47"/>
      <c r="H207" s="46"/>
      <c r="I207" s="23"/>
      <c r="J207" s="26"/>
    </row>
    <row r="208" customFormat="false" ht="15" hidden="false" customHeight="false" outlineLevel="0" collapsed="false">
      <c r="B208" s="23"/>
      <c r="C208" s="7"/>
      <c r="D208" s="7"/>
      <c r="E208" s="7"/>
      <c r="F208" s="7"/>
      <c r="G208" s="7"/>
      <c r="H208" s="7"/>
      <c r="I208" s="23"/>
      <c r="J208" s="40"/>
    </row>
    <row r="209" customFormat="false" ht="15" hidden="false" customHeight="false" outlineLevel="0" collapsed="false">
      <c r="B209" s="23"/>
      <c r="C209" s="7"/>
      <c r="D209" s="7"/>
      <c r="E209" s="7"/>
      <c r="F209" s="7"/>
      <c r="G209" s="7"/>
      <c r="H209" s="7"/>
      <c r="I209" s="23"/>
      <c r="J209" s="40"/>
    </row>
    <row r="210" customFormat="false" ht="15" hidden="false" customHeight="false" outlineLevel="0" collapsed="false">
      <c r="B210" s="23"/>
      <c r="C210" s="50"/>
      <c r="D210" s="50"/>
      <c r="E210" s="46"/>
      <c r="F210" s="46"/>
      <c r="G210" s="51"/>
      <c r="H210" s="46"/>
      <c r="I210" s="23"/>
      <c r="J210" s="26"/>
    </row>
    <row r="212" customFormat="false" ht="15" hidden="false" customHeight="false" outlineLevel="0" collapsed="false">
      <c r="B212" s="23"/>
      <c r="C212" s="50"/>
      <c r="D212" s="50"/>
      <c r="E212" s="54"/>
      <c r="F212" s="54"/>
      <c r="G212" s="51"/>
      <c r="H212" s="50"/>
      <c r="I212" s="23"/>
      <c r="J212" s="26"/>
    </row>
    <row r="213" customFormat="false" ht="15" hidden="false" customHeight="false" outlineLevel="0" collapsed="false">
      <c r="B213" s="23"/>
      <c r="C213" s="7"/>
      <c r="D213" s="7"/>
      <c r="E213" s="7"/>
      <c r="F213" s="7"/>
      <c r="G213" s="7"/>
      <c r="H213" s="7"/>
      <c r="I213" s="23"/>
      <c r="J213" s="24"/>
    </row>
    <row r="214" customFormat="false" ht="15" hidden="false" customHeight="false" outlineLevel="0" collapsed="false">
      <c r="B214" s="23"/>
      <c r="C214" s="50"/>
      <c r="D214" s="50"/>
      <c r="E214" s="46"/>
      <c r="F214" s="46"/>
      <c r="G214" s="51"/>
      <c r="H214" s="50"/>
      <c r="I214" s="23"/>
      <c r="J214" s="26"/>
    </row>
    <row r="215" customFormat="false" ht="15" hidden="false" customHeight="false" outlineLevel="0" collapsed="false">
      <c r="B215" s="23"/>
      <c r="C215" s="7"/>
      <c r="D215" s="7"/>
      <c r="E215" s="7"/>
      <c r="F215" s="7"/>
      <c r="G215" s="7"/>
      <c r="H215" s="7"/>
      <c r="I215" s="7"/>
      <c r="J215" s="7"/>
    </row>
    <row r="216" customFormat="false" ht="15" hidden="false" customHeight="false" outlineLevel="0" collapsed="false">
      <c r="B216" s="23"/>
      <c r="C216" s="50"/>
      <c r="D216" s="50"/>
      <c r="E216" s="50"/>
      <c r="F216" s="50"/>
      <c r="G216" s="51"/>
      <c r="H216" s="50"/>
      <c r="I216" s="23"/>
      <c r="J216" s="40"/>
    </row>
    <row r="217" customFormat="false" ht="15" hidden="false" customHeight="false" outlineLevel="0" collapsed="false">
      <c r="B217" s="23"/>
      <c r="C217" s="7"/>
      <c r="D217" s="7"/>
      <c r="E217" s="7"/>
      <c r="F217" s="7"/>
      <c r="G217" s="7"/>
      <c r="H217" s="7"/>
      <c r="I217" s="7"/>
      <c r="J217" s="7"/>
    </row>
    <row r="218" customFormat="false" ht="15" hidden="false" customHeight="false" outlineLevel="0" collapsed="false">
      <c r="B218" s="7"/>
      <c r="C218" s="7"/>
      <c r="D218" s="7"/>
      <c r="E218" s="7"/>
      <c r="F218" s="7"/>
      <c r="G218" s="7"/>
      <c r="H218" s="7"/>
      <c r="I218" s="23"/>
      <c r="J218" s="7"/>
    </row>
    <row r="219" customFormat="false" ht="15" hidden="false" customHeight="false" outlineLevel="0" collapsed="false">
      <c r="B219" s="23"/>
      <c r="C219" s="7"/>
      <c r="D219" s="7"/>
      <c r="E219" s="7"/>
      <c r="F219" s="7"/>
      <c r="G219" s="7"/>
      <c r="H219" s="7"/>
      <c r="I219" s="23"/>
      <c r="J219" s="40"/>
    </row>
  </sheetData>
  <mergeCells count="2">
    <mergeCell ref="B1:J2"/>
    <mergeCell ref="B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9T15:17:43Z</dcterms:created>
  <dc:creator>Roberto</dc:creator>
  <dc:description/>
  <dc:language>en-US</dc:language>
  <cp:lastModifiedBy>Roberto</cp:lastModifiedBy>
  <dcterms:modified xsi:type="dcterms:W3CDTF">2014-10-21T09:28:27Z</dcterms:modified>
  <cp:revision>0</cp:revision>
  <dc:subject/>
  <dc:title/>
</cp:coreProperties>
</file>